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" sheetId="1" state="visible" r:id="rId2"/>
  </sheets>
  <definedNames>
    <definedName function="false" hidden="false" localSheetId="0" name="_xlnm.Print_Area" vbProcedure="false">'600'!$A$1:$H$73</definedName>
    <definedName function="false" hidden="false" localSheetId="0" name="_xlnm.Print_Titles" vbProcedure="false">'60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"Ciclistica Salernitana N. Romano"</t>
  </si>
  <si>
    <t xml:space="preserve">Roadbook Randonneè 600 km - 14 - 15 maggio 2011 (dislivello totale 7000 m)</t>
  </si>
  <si>
    <t xml:space="preserve">apertura</t>
  </si>
  <si>
    <t xml:space="preserve">chiusura</t>
  </si>
  <si>
    <t xml:space="preserve">LOCALITA'</t>
  </si>
  <si>
    <t xml:space="preserve">parz.</t>
  </si>
  <si>
    <t xml:space="preserve">distanz. Km</t>
  </si>
  <si>
    <t xml:space="preserve">km/h</t>
  </si>
  <si>
    <t xml:space="preserve">cancelli</t>
  </si>
  <si>
    <r>
      <rPr>
        <b val="true"/>
        <sz val="10"/>
        <rFont val="Arial"/>
        <family val="2"/>
      </rPr>
      <t xml:space="preserve">PARTENZA Hotel Ancora, Via Mare Ionio, 223 di Pontecagnano - </t>
    </r>
    <r>
      <rPr>
        <b val="true"/>
        <sz val="10"/>
        <color rgb="FFFF0000"/>
        <rFont val="Arial"/>
        <family val="2"/>
      </rPr>
      <t xml:space="preserve">COLAZIONE</t>
    </r>
    <r>
      <rPr>
        <b val="true"/>
        <sz val="10"/>
        <rFont val="Arial"/>
        <family val="2"/>
      </rPr>
      <t xml:space="preserve"> - partenza</t>
    </r>
  </si>
  <si>
    <t xml:space="preserve">Procedi in direzione nordovest su Via Mare Ionio/SP175a Continua a seguire la SP175a</t>
  </si>
  <si>
    <t xml:space="preserve">Continua su Via Generale Salvador Allende/SP175bis</t>
  </si>
  <si>
    <t xml:space="preserve">Svolta a destra in Piazza Monsignor Gregorio Maria Grasso - alla rotatoria, la tua destinazione è sulla sinistra</t>
  </si>
  <si>
    <t xml:space="preserve">Procedere lungo Via Trento che in seguito diventa Via Posidonia e poi Via Torrione fino alla Stazione di Salerno</t>
  </si>
  <si>
    <t xml:space="preserve">Continua su Corso Giuseppe Garibaldi, in seguito su Via Roma e poi Via Benedetto Croce</t>
  </si>
  <si>
    <t xml:space="preserve">Immettersi sulla Via Costiera/SS163 - Continua a seguire la SS163</t>
  </si>
  <si>
    <r>
      <rPr>
        <b val="true"/>
        <sz val="10"/>
        <rFont val="Arial"/>
        <family val="2"/>
      </rPr>
      <t xml:space="preserve">Svolta a destra per rimanere su Corso Umberto I/SS163 - Cetara, al CHIOSCHETTO - </t>
    </r>
    <r>
      <rPr>
        <b val="true"/>
        <sz val="10"/>
        <color rgb="FFFF0000"/>
        <rFont val="Arial"/>
        <family val="2"/>
      </rPr>
      <t xml:space="preserve">CONTROLLO</t>
    </r>
    <r>
      <rPr>
        <b val="true"/>
        <sz val="10"/>
        <rFont val="Arial"/>
        <family val="2"/>
      </rPr>
      <t xml:space="preserve"> Tornare indietro slla SS163</t>
    </r>
  </si>
  <si>
    <t xml:space="preserve">Hotel Ancora, Via Mare Ionio, 223 - Litoranea di Pontecagnano SP175a</t>
  </si>
  <si>
    <t xml:space="preserve">Proseguire sulla SP175a fino a incrocio per località Albanella e voltare a sx in via Della Piana</t>
  </si>
  <si>
    <t xml:space="preserve">Proseguire diritto in direzione Bivio Santa Cecilia fino ad incrociare la SS18</t>
  </si>
  <si>
    <t xml:space="preserve">All'incrocio proseguire diritto lungo Via del Cornito fino a rotatoria grande arrivati alla quale procedere a dx</t>
  </si>
  <si>
    <t xml:space="preserve">Prendere direzione di Borgo Carillia a sx e procedere fino a Località Olivella</t>
  </si>
  <si>
    <t xml:space="preserve">Procedere lungo la strada in Località Cerrelli in direzione Albanella </t>
  </si>
  <si>
    <t xml:space="preserve">Oltrepassare Albanella e seguire la strada in direzione Matinella</t>
  </si>
  <si>
    <t xml:space="preserve">Procedere in direzione Ponte Barizzo fino ad incrociare sulla sinistra il Caseificio La Perla del Mediterraneo</t>
  </si>
  <si>
    <r>
      <rPr>
        <b val="true"/>
        <sz val="10"/>
        <rFont val="Arial"/>
        <family val="2"/>
      </rPr>
      <t xml:space="preserve">Caseificio La Perla del Mediterraneo - Località Ponte Barizzo - </t>
    </r>
    <r>
      <rPr>
        <b val="true"/>
        <sz val="10"/>
        <color rgb="FFFF0000"/>
        <rFont val="Arial"/>
        <family val="2"/>
      </rPr>
      <t xml:space="preserve">RISTORO </t>
    </r>
    <r>
      <rPr>
        <b val="true"/>
        <sz val="10"/>
        <rFont val="Arial"/>
        <family val="2"/>
      </rPr>
      <t xml:space="preserve">e</t>
    </r>
    <r>
      <rPr>
        <b val="true"/>
        <sz val="10"/>
        <color rgb="FFFF0000"/>
        <rFont val="Arial"/>
        <family val="2"/>
      </rPr>
      <t xml:space="preserve"> CONTROLLO</t>
    </r>
  </si>
  <si>
    <t xml:space="preserve">Procedere da Ponte Barizzo diritto fino a incrocio - Rettifilo / Vannullo</t>
  </si>
  <si>
    <t xml:space="preserve">All'incrocio proseguire diritto in Località Spinazzo</t>
  </si>
  <si>
    <t xml:space="preserve">Prosegui diritto (NO VARIANTE) in direzione Mattine all'incrocio di Mattine girare a destra</t>
  </si>
  <si>
    <t xml:space="preserve">Procedere in direzione Agropoli e lungo la Stazione di Ogliastro C.</t>
  </si>
  <si>
    <r>
      <rPr>
        <b val="true"/>
        <sz val="10"/>
        <rFont val="Arial"/>
        <family val="2"/>
      </rPr>
      <t xml:space="preserve">Proseguire diritto sulla Costa Cilentana SS 267 fino a Pioppi BAR MYOSOTIS </t>
    </r>
    <r>
      <rPr>
        <b val="true"/>
        <sz val="10"/>
        <color rgb="FFFF0000"/>
        <rFont val="Arial"/>
        <family val="2"/>
      </rPr>
      <t xml:space="preserve">CONTROLLO</t>
    </r>
  </si>
  <si>
    <t xml:space="preserve">Pioppi - Velia</t>
  </si>
  <si>
    <t xml:space="preserve">lungo la Strada Provinciale 87 fino a Ceraso</t>
  </si>
  <si>
    <t xml:space="preserve">Massascusa - San Biase - Vallo Della Lucania</t>
  </si>
  <si>
    <t xml:space="preserve">Muoio della Civitella - Cardile</t>
  </si>
  <si>
    <r>
      <rPr>
        <b val="true"/>
        <sz val="10"/>
        <rFont val="Arial"/>
        <family val="2"/>
      </rPr>
      <t xml:space="preserve">Si attraversano Gioi C. e a seguire Piano Vetrale fino ad arrivare al Bar Pasticceria Bella Orria </t>
    </r>
    <r>
      <rPr>
        <b val="true"/>
        <sz val="10"/>
        <color rgb="FFFF0000"/>
        <rFont val="Arial"/>
        <family val="2"/>
      </rPr>
      <t xml:space="preserve">CONTROLLO </t>
    </r>
    <r>
      <rPr>
        <b val="true"/>
        <sz val="10"/>
        <rFont val="Arial"/>
        <family val="2"/>
      </rPr>
      <t xml:space="preserve">e</t>
    </r>
    <r>
      <rPr>
        <b val="true"/>
        <sz val="10"/>
        <color rgb="FFFF0000"/>
        <rFont val="Arial"/>
        <family val="2"/>
      </rPr>
      <t xml:space="preserve"> RISTORO</t>
    </r>
  </si>
  <si>
    <t xml:space="preserve">Tornare indietro in direzione di Piano Vetrale fino a Stio Cilento</t>
  </si>
  <si>
    <t xml:space="preserve">Si prosegue lungo la SS 488 fino a Felitto</t>
  </si>
  <si>
    <t xml:space="preserve">Ancora sulla SS 488 fino a raggiungere Castel San Lorenzo</t>
  </si>
  <si>
    <t xml:space="preserve">Ancora sulla SS 488 fino a raggiungere Roccadaspide</t>
  </si>
  <si>
    <t xml:space="preserve">Proseguire lungo la SR 488 B in direzione Contrada Isca lungo il Fiume Calore fino a Controne</t>
  </si>
  <si>
    <t xml:space="preserve">Proseguire lungo la SR 488 A fino ad immettersi sulla SS 19 dove si prosegue a sx</t>
  </si>
  <si>
    <t xml:space="preserve">Si segue la SS 19 oltrepassando Serre fino a passare il ponte del Sele per poi proseguire sulla SP 38 a dx</t>
  </si>
  <si>
    <t xml:space="preserve">Seguire la SP 38 fino a Quadrivio di Campagna</t>
  </si>
  <si>
    <t xml:space="preserve">Proseguire lungo la SS 91 fino a San Zaccaria</t>
  </si>
  <si>
    <r>
      <rPr>
        <b val="true"/>
        <sz val="10"/>
        <rFont val="Arial"/>
        <family val="2"/>
      </rPr>
      <t xml:space="preserve">Seguire ancora la SS 91 fino al Km 102 di via Nazionale all'Hotel Terme Cappetta </t>
    </r>
    <r>
      <rPr>
        <b val="true"/>
        <sz val="10"/>
        <color rgb="FFFF0000"/>
        <rFont val="Arial"/>
        <family val="2"/>
      </rPr>
      <t xml:space="preserve">CONTROLLO</t>
    </r>
    <r>
      <rPr>
        <b val="true"/>
        <sz val="10"/>
        <rFont val="Arial"/>
        <family val="2"/>
      </rPr>
      <t xml:space="preserve"> e </t>
    </r>
    <r>
      <rPr>
        <b val="true"/>
        <sz val="10"/>
        <color rgb="FFFF0000"/>
        <rFont val="Arial"/>
        <family val="2"/>
      </rPr>
      <t xml:space="preserve">RISTORO *</t>
    </r>
    <r>
      <rPr>
        <b val="true"/>
        <sz val="10"/>
        <rFont val="Arial"/>
        <family val="2"/>
      </rPr>
      <t xml:space="preserve"> e </t>
    </r>
    <r>
      <rPr>
        <b val="true"/>
        <sz val="10"/>
        <color rgb="FFFF0000"/>
        <rFont val="Arial"/>
        <family val="2"/>
      </rPr>
      <t xml:space="preserve">(SERVIZIO BAGAGLIO**) </t>
    </r>
    <r>
      <rPr>
        <b val="true"/>
        <sz val="10"/>
        <rFont val="Arial"/>
        <family val="2"/>
      </rPr>
      <t xml:space="preserve">possibilità di pernottare (a partire da € 20,00 tripla e quadrula, fino a € 35,00 in singola) 0828 995403</t>
    </r>
  </si>
  <si>
    <t xml:space="preserve">Procedere in direzione Palomonte fino a Bivio Palomonte (zona ind. Di Palomonte)</t>
  </si>
  <si>
    <t xml:space="preserve">A dx prendere la direzione raccordo autostradale fino a passare sotto il ponte dell'Autostrada </t>
  </si>
  <si>
    <t xml:space="preserve">Immettersi sulla SS 36 e proseguire fino ad incrocio di Zuppino sulla SS 19, quindi proseguire a sx</t>
  </si>
  <si>
    <t xml:space="preserve">Proseguire sulla SS19 fino al centro di Polla - crocevia con colonnina - dritto dir. Teggiano, S. Arsenio (inizio Sali-scendi)</t>
  </si>
  <si>
    <t xml:space="preserve">Proseguire diritto senza lasciare la strada e passando per S. Arsenio, San Pietro al Tanagro fino a Teggiano dove si gira a sx</t>
  </si>
  <si>
    <t xml:space="preserve">Si oltrepassa Teggiano e si attraversa Silla e quindi ci si immette a dx sulla SS19 (attenzione al semaforo)</t>
  </si>
  <si>
    <r>
      <rPr>
        <sz val="10"/>
        <rFont val="Arial"/>
        <family val="2"/>
      </rPr>
      <t xml:space="preserve">Procedere sulla SS 19 fino a distributore di benzina all'altezza dello svincolo autostradale (Padula) </t>
    </r>
    <r>
      <rPr>
        <b val="true"/>
        <sz val="10"/>
        <rFont val="Arial"/>
        <family val="2"/>
      </rPr>
      <t xml:space="preserve">UNICO BAR APERTO TUTTA LA NOTTE</t>
    </r>
  </si>
  <si>
    <t xml:space="preserve">Rotonda - dritto dir. Buonabitacolo centro (NO VARIANTE) seguire la SS 517</t>
  </si>
  <si>
    <t xml:space="preserve">Curvone a dx su Via S.Antonio (NO VARIANTE) seguire la SS 517</t>
  </si>
  <si>
    <t xml:space="preserve">Curvone a sx - seguire via principale (NO VARIANTE) seguire la SS 517</t>
  </si>
  <si>
    <t xml:space="preserve">Buonabitacolo centro -  dir. Sanza (NO VARIANTE) seguire la SS 517</t>
  </si>
  <si>
    <t xml:space="preserve">Loc. San Donato (NO VARIANTE) seguire la SS 517</t>
  </si>
  <si>
    <t xml:space="preserve">Sanza - seguire dir. Caselle in Pittari (NO VARIANTE)</t>
  </si>
  <si>
    <r>
      <rPr>
        <b val="true"/>
        <sz val="10"/>
        <rFont val="Arial"/>
        <family val="2"/>
      </rPr>
      <t xml:space="preserve">Caselle in Pittari Bar "Art Cafè" in viale Roma  </t>
    </r>
    <r>
      <rPr>
        <b val="true"/>
        <sz val="10"/>
        <color rgb="FFFF0000"/>
        <rFont val="Arial"/>
        <family val="2"/>
      </rPr>
      <t xml:space="preserve">CONTROLLO </t>
    </r>
    <r>
      <rPr>
        <b val="true"/>
        <sz val="10"/>
        <rFont val="Arial"/>
        <family val="2"/>
      </rPr>
      <t xml:space="preserve">seguire la SS 517</t>
    </r>
  </si>
  <si>
    <r>
      <rPr>
        <sz val="10"/>
        <rFont val="Arial"/>
        <family val="2"/>
      </rPr>
      <t xml:space="preserve">Proseguire sempre sulla SS 517 (</t>
    </r>
    <r>
      <rPr>
        <b val="true"/>
        <sz val="10"/>
        <rFont val="Arial"/>
        <family val="2"/>
      </rPr>
      <t xml:space="preserve">attenzione tratto dissestato</t>
    </r>
    <r>
      <rPr>
        <sz val="10"/>
        <rFont val="Arial"/>
        <family val="2"/>
      </rPr>
      <t xml:space="preserve">)  Inizio Salita di Torre Orsaia</t>
    </r>
  </si>
  <si>
    <t xml:space="preserve">Procedi in direzione nord da Contrada San Vito SS18 e continuare a seguire la SS18 fino a Castel Ruggero</t>
  </si>
  <si>
    <t xml:space="preserve">Procedi in direzione nord-ovest da Via Castello verso Piazza Vittoria, imbocca Corso Umberto SS18 e continua a seguire la SS18 fino Alfano</t>
  </si>
  <si>
    <t xml:space="preserve">Continua a seguire la SS18 fino a Laurito</t>
  </si>
  <si>
    <r>
      <rPr>
        <b val="true"/>
        <sz val="10"/>
        <rFont val="Arial"/>
        <family val="2"/>
      </rPr>
      <t xml:space="preserve">Sempe sulla SS 18 continia fino a Montano Antilia Bar "Il Panino" 0974 959014 </t>
    </r>
    <r>
      <rPr>
        <b val="true"/>
        <sz val="10"/>
        <color rgb="FFFF0000"/>
        <rFont val="Arial"/>
        <family val="2"/>
      </rPr>
      <t xml:space="preserve">CONTROLLO</t>
    </r>
  </si>
  <si>
    <t xml:space="preserve">Si prosegue fino a Massascusa sempre sulla SS 18 e da qui si volta a sx su Via Ponte</t>
  </si>
  <si>
    <t xml:space="preserve">Su Via Ponte si procede verso Ceraso sulla SP 87 in direzione del mare fino ad incociare Via Isacia (la Pedemontana)</t>
  </si>
  <si>
    <t xml:space="preserve">Si prosegue in direzione del mare fino ad incrociare la SS 161 che si immette sulla Costa Cilentana (SS 267)</t>
  </si>
  <si>
    <r>
      <rPr>
        <b val="true"/>
        <sz val="10"/>
        <rFont val="Arial"/>
        <family val="2"/>
      </rPr>
      <t xml:space="preserve">Procedere sulla SS 267 diritto fino a Pioppi BAR MYOSOTIS </t>
    </r>
    <r>
      <rPr>
        <b val="true"/>
        <sz val="10"/>
        <color rgb="FFFF0000"/>
        <rFont val="Arial"/>
        <family val="2"/>
      </rPr>
      <t xml:space="preserve">CONTROLLO</t>
    </r>
  </si>
  <si>
    <t xml:space="preserve">Seguire la Costa del Cilento fino ad Agropoli</t>
  </si>
  <si>
    <t xml:space="preserve">Alla rotatoria di Agropoli andare a sx verso Licinella e poi seguire la strada in direzione Paestum</t>
  </si>
  <si>
    <t xml:space="preserve">All'incrocio delle mura di  Paestum girare a dx</t>
  </si>
  <si>
    <r>
      <rPr>
        <b val="true"/>
        <sz val="10"/>
        <rFont val="Arial"/>
        <family val="2"/>
      </rPr>
      <t xml:space="preserve">All'incrocio girare a sx (verso ZONA PEDONALE) fino a Bar ANNA </t>
    </r>
    <r>
      <rPr>
        <b val="true"/>
        <sz val="10"/>
        <color rgb="FFFF0000"/>
        <rFont val="Arial"/>
        <family val="2"/>
      </rPr>
      <t xml:space="preserve">CONTROLLO </t>
    </r>
    <r>
      <rPr>
        <b val="true"/>
        <sz val="10"/>
        <rFont val="Arial"/>
        <family val="2"/>
      </rPr>
      <t xml:space="preserve">e</t>
    </r>
    <r>
      <rPr>
        <b val="true"/>
        <sz val="10"/>
        <color rgb="FFFF0000"/>
        <rFont val="Arial"/>
        <family val="2"/>
      </rPr>
      <t xml:space="preserve"> RISTORO</t>
    </r>
  </si>
  <si>
    <t xml:space="preserve">Uscire dalla ZONA PEDONALE e all'icrocio girare a sx per immettersi sulla Litoranea SP 176</t>
  </si>
  <si>
    <t xml:space="preserve">Seguire la litoranea fino alla Laura (Hotel Ariston sulla dx)</t>
  </si>
  <si>
    <r>
      <rPr>
        <b val="true"/>
        <sz val="10"/>
        <rFont val="Arial"/>
        <family val="2"/>
      </rPr>
      <t xml:space="preserve">Proseguire fino all'ARRIVO - Hotel Ancora, Via Mare Ionio, 223 di Pontecagnano - </t>
    </r>
    <r>
      <rPr>
        <b val="true"/>
        <sz val="10"/>
        <color rgb="FFFF0000"/>
        <rFont val="Arial"/>
        <family val="2"/>
      </rPr>
      <t xml:space="preserve">ARRIVO - PASTA - SERVIZIO DOCCE</t>
    </r>
  </si>
  <si>
    <t xml:space="preserve">* prezzo convenzionato (primo, secondo, contorno, dolce, bevanda) di € 15,00</t>
  </si>
  <si>
    <t xml:space="preserve">** prezzo per il trasporto bagaglio a Contursi T. € 7,00 (possibilimente bagagli piccoli e manegevoli)</t>
  </si>
  <si>
    <t xml:space="preserve">*** servizio docce: per chi non dorme e/o non mangia in Albergo, ma intende fare una doccia e cambiarsi € 5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General"/>
    <numFmt numFmtId="168" formatCode="h:mm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6" min="4" style="0" width="8.56"/>
    <col collapsed="false" customWidth="true" hidden="false" outlineLevel="0" max="8" min="7" style="0" width="12.56"/>
  </cols>
  <sheetData>
    <row r="1" customFormat="false" ht="31.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3"/>
      <c r="D2" s="4" t="n">
        <v>15</v>
      </c>
      <c r="E2" s="4" t="n">
        <v>20</v>
      </c>
      <c r="F2" s="4" t="n">
        <v>33</v>
      </c>
      <c r="G2" s="5" t="s">
        <v>2</v>
      </c>
      <c r="H2" s="5" t="s">
        <v>3</v>
      </c>
    </row>
    <row r="3" customFormat="false" ht="20.25" hidden="false" customHeight="false" outlineLevel="0" collapsed="false">
      <c r="A3" s="2" t="s">
        <v>4</v>
      </c>
      <c r="B3" s="4" t="s">
        <v>5</v>
      </c>
      <c r="C3" s="6" t="s">
        <v>6</v>
      </c>
      <c r="D3" s="7" t="s">
        <v>7</v>
      </c>
      <c r="E3" s="7" t="s">
        <v>7</v>
      </c>
      <c r="F3" s="7" t="s">
        <v>7</v>
      </c>
      <c r="G3" s="5" t="s">
        <v>8</v>
      </c>
      <c r="H3" s="5" t="s">
        <v>8</v>
      </c>
    </row>
    <row r="4" s="12" customFormat="true" ht="18" hidden="false" customHeight="true" outlineLevel="0" collapsed="false">
      <c r="A4" s="8" t="s">
        <v>9</v>
      </c>
      <c r="B4" s="9" t="n">
        <v>0</v>
      </c>
      <c r="C4" s="10" t="n">
        <v>0</v>
      </c>
      <c r="D4" s="11" t="n">
        <v>0.25</v>
      </c>
      <c r="E4" s="11" t="n">
        <v>0.25</v>
      </c>
      <c r="F4" s="11" t="n">
        <v>0.25</v>
      </c>
      <c r="G4" s="11" t="n">
        <v>0.25</v>
      </c>
      <c r="H4" s="11" t="n">
        <v>0.291666666666667</v>
      </c>
    </row>
    <row r="5" s="12" customFormat="true" ht="18" hidden="false" customHeight="true" outlineLevel="0" collapsed="false">
      <c r="A5" s="13" t="s">
        <v>10</v>
      </c>
      <c r="B5" s="14" t="n">
        <v>3</v>
      </c>
      <c r="C5" s="15" t="n">
        <f aca="false">C4+B5</f>
        <v>3</v>
      </c>
      <c r="D5" s="16" t="n">
        <f aca="false">+D4+((B5/$D$2)/24)</f>
        <v>0.258333333333333</v>
      </c>
      <c r="E5" s="16" t="n">
        <f aca="false">+E4+((B5/$E$2)/24)</f>
        <v>0.25625</v>
      </c>
      <c r="F5" s="16" t="n">
        <f aca="false">+F4+((B5/$F$2)/24)</f>
        <v>0.253787878787879</v>
      </c>
      <c r="G5" s="17"/>
      <c r="H5" s="17"/>
    </row>
    <row r="6" s="12" customFormat="true" ht="18" hidden="false" customHeight="true" outlineLevel="0" collapsed="false">
      <c r="A6" s="18" t="s">
        <v>11</v>
      </c>
      <c r="B6" s="14" t="n">
        <v>3.3</v>
      </c>
      <c r="C6" s="15" t="n">
        <f aca="false">C5+B6</f>
        <v>6.3</v>
      </c>
      <c r="D6" s="16" t="n">
        <f aca="false">+D5+((B6/$D$2)/24)</f>
        <v>0.2675</v>
      </c>
      <c r="E6" s="16" t="n">
        <f aca="false">+E5+((B6/$E$2)/24)</f>
        <v>0.263125</v>
      </c>
      <c r="F6" s="16" t="n">
        <f aca="false">+F5+((B6/$F$2)/24)</f>
        <v>0.257954545454545</v>
      </c>
      <c r="G6" s="17"/>
      <c r="H6" s="17"/>
    </row>
    <row r="7" s="12" customFormat="true" ht="18" hidden="false" customHeight="true" outlineLevel="0" collapsed="false">
      <c r="A7" s="18" t="s">
        <v>12</v>
      </c>
      <c r="B7" s="14" t="n">
        <v>0.9</v>
      </c>
      <c r="C7" s="15" t="n">
        <f aca="false">C6+B7</f>
        <v>7.2</v>
      </c>
      <c r="D7" s="16" t="n">
        <f aca="false">+D6+((B7/$D$2)/24)</f>
        <v>0.27</v>
      </c>
      <c r="E7" s="16" t="n">
        <f aca="false">+E6+((B7/$E$2)/24)</f>
        <v>0.265</v>
      </c>
      <c r="F7" s="16" t="n">
        <f aca="false">+F6+((B7/$F$2)/24)</f>
        <v>0.259090909090909</v>
      </c>
      <c r="G7" s="17"/>
      <c r="H7" s="17"/>
    </row>
    <row r="8" s="12" customFormat="true" ht="18" hidden="false" customHeight="true" outlineLevel="0" collapsed="false">
      <c r="A8" s="18" t="s">
        <v>13</v>
      </c>
      <c r="B8" s="14" t="n">
        <v>3</v>
      </c>
      <c r="C8" s="15" t="n">
        <f aca="false">C7+B8</f>
        <v>10.2</v>
      </c>
      <c r="D8" s="16" t="n">
        <f aca="false">+D7+((B8/$D$2)/24)</f>
        <v>0.278333333333333</v>
      </c>
      <c r="E8" s="16" t="n">
        <f aca="false">+E7+((B8/$E$2)/24)</f>
        <v>0.27125</v>
      </c>
      <c r="F8" s="16" t="n">
        <f aca="false">+F7+((B8/$F$2)/24)</f>
        <v>0.262878787878788</v>
      </c>
      <c r="G8" s="17"/>
      <c r="H8" s="17"/>
    </row>
    <row r="9" s="12" customFormat="true" ht="18" hidden="false" customHeight="true" outlineLevel="0" collapsed="false">
      <c r="A9" s="18" t="s">
        <v>14</v>
      </c>
      <c r="B9" s="14" t="n">
        <v>2.4</v>
      </c>
      <c r="C9" s="15" t="n">
        <f aca="false">C8+B9</f>
        <v>12.6</v>
      </c>
      <c r="D9" s="16" t="n">
        <f aca="false">+D8+((B9/$D$2)/24)</f>
        <v>0.285</v>
      </c>
      <c r="E9" s="16" t="n">
        <f aca="false">+E8+((B9/$E$2)/24)</f>
        <v>0.27625</v>
      </c>
      <c r="F9" s="16" t="n">
        <f aca="false">+F8+((B9/$F$2)/24)</f>
        <v>0.265909090909091</v>
      </c>
      <c r="G9" s="16"/>
      <c r="H9" s="16"/>
    </row>
    <row r="10" s="12" customFormat="true" ht="18" hidden="false" customHeight="true" outlineLevel="0" collapsed="false">
      <c r="A10" s="18" t="s">
        <v>15</v>
      </c>
      <c r="B10" s="14" t="n">
        <v>6.7</v>
      </c>
      <c r="C10" s="15" t="n">
        <f aca="false">C9+B10</f>
        <v>19.3</v>
      </c>
      <c r="D10" s="16" t="n">
        <f aca="false">+D9+((B10/$D$2)/24)</f>
        <v>0.303611111111111</v>
      </c>
      <c r="E10" s="16" t="n">
        <f aca="false">+E9+((B10/$E$2)/24)</f>
        <v>0.290208333333333</v>
      </c>
      <c r="F10" s="16" t="n">
        <f aca="false">+F9+((B10/$F$2)/24)</f>
        <v>0.274368686868687</v>
      </c>
      <c r="G10" s="17"/>
      <c r="H10" s="17"/>
    </row>
    <row r="11" s="12" customFormat="true" ht="18" hidden="false" customHeight="true" outlineLevel="0" collapsed="false">
      <c r="A11" s="8" t="s">
        <v>16</v>
      </c>
      <c r="B11" s="9" t="n">
        <v>1.8</v>
      </c>
      <c r="C11" s="10" t="n">
        <f aca="false">C10+B11</f>
        <v>21.1</v>
      </c>
      <c r="D11" s="11" t="n">
        <f aca="false">+D10+((B11/$D$2)/24)</f>
        <v>0.308611111111111</v>
      </c>
      <c r="E11" s="11" t="n">
        <f aca="false">+E10+((B11/$E$2)/24)</f>
        <v>0.293958333333333</v>
      </c>
      <c r="F11" s="11" t="n">
        <f aca="false">+F10+((B11/$F$2)/24)</f>
        <v>0.276641414141414</v>
      </c>
      <c r="G11" s="11" t="n">
        <v>0.277777777777778</v>
      </c>
      <c r="H11" s="11" t="n">
        <v>0.375</v>
      </c>
    </row>
    <row r="12" s="12" customFormat="true" ht="18" hidden="false" customHeight="true" outlineLevel="0" collapsed="false">
      <c r="A12" s="18" t="s">
        <v>17</v>
      </c>
      <c r="B12" s="14" t="n">
        <v>21.1</v>
      </c>
      <c r="C12" s="15" t="n">
        <f aca="false">C11+B12</f>
        <v>42.2</v>
      </c>
      <c r="D12" s="16" t="n">
        <f aca="false">+D11+((B12/$D$2)/24)</f>
        <v>0.367222222222222</v>
      </c>
      <c r="E12" s="16" t="n">
        <f aca="false">+E11+((B12/$E$2)/24)</f>
        <v>0.337916666666667</v>
      </c>
      <c r="F12" s="16" t="n">
        <f aca="false">+F11+((B12/$F$2)/24)</f>
        <v>0.303282828282828</v>
      </c>
      <c r="G12" s="17"/>
      <c r="H12" s="17"/>
    </row>
    <row r="13" s="12" customFormat="true" ht="18" hidden="false" customHeight="true" outlineLevel="0" collapsed="false">
      <c r="A13" s="18" t="s">
        <v>18</v>
      </c>
      <c r="B13" s="14" t="n">
        <v>15</v>
      </c>
      <c r="C13" s="15" t="n">
        <f aca="false">C12+B13</f>
        <v>57.2</v>
      </c>
      <c r="D13" s="16" t="n">
        <f aca="false">+D12+((B13/$D$2)/24)</f>
        <v>0.408888888888889</v>
      </c>
      <c r="E13" s="16" t="n">
        <f aca="false">+E12+((B13/$E$2)/24)</f>
        <v>0.369166666666667</v>
      </c>
      <c r="F13" s="16" t="n">
        <f aca="false">+F12+((B13/$F$2)/24)</f>
        <v>0.322222222222222</v>
      </c>
      <c r="G13" s="17"/>
      <c r="H13" s="17"/>
    </row>
    <row r="14" s="12" customFormat="true" ht="18" hidden="false" customHeight="true" outlineLevel="0" collapsed="false">
      <c r="A14" s="18" t="s">
        <v>19</v>
      </c>
      <c r="B14" s="14" t="n">
        <v>6</v>
      </c>
      <c r="C14" s="15" t="n">
        <f aca="false">C13+B14</f>
        <v>63.2</v>
      </c>
      <c r="D14" s="16" t="n">
        <f aca="false">+D13+((B14/$D$2)/24)</f>
        <v>0.425555555555556</v>
      </c>
      <c r="E14" s="16" t="n">
        <f aca="false">+E13+((B14/$E$2)/24)</f>
        <v>0.381666666666667</v>
      </c>
      <c r="F14" s="16" t="n">
        <f aca="false">+F13+((B14/$F$2)/24)</f>
        <v>0.32979797979798</v>
      </c>
      <c r="G14" s="16"/>
      <c r="H14" s="16"/>
    </row>
    <row r="15" s="12" customFormat="true" ht="18" hidden="false" customHeight="true" outlineLevel="0" collapsed="false">
      <c r="A15" s="18" t="s">
        <v>20</v>
      </c>
      <c r="B15" s="14" t="n">
        <v>2.5</v>
      </c>
      <c r="C15" s="15" t="n">
        <f aca="false">C14+B15</f>
        <v>65.7</v>
      </c>
      <c r="D15" s="16" t="n">
        <f aca="false">+D14+((B15/$D$2)/24)</f>
        <v>0.4325</v>
      </c>
      <c r="E15" s="16" t="n">
        <f aca="false">+E14+((B15/$E$2)/24)</f>
        <v>0.386875</v>
      </c>
      <c r="F15" s="16" t="n">
        <f aca="false">+F14+((B15/$F$2)/24)</f>
        <v>0.332954545454545</v>
      </c>
      <c r="G15" s="16"/>
      <c r="H15" s="16"/>
    </row>
    <row r="16" s="12" customFormat="true" ht="18" hidden="false" customHeight="true" outlineLevel="0" collapsed="false">
      <c r="A16" s="18" t="s">
        <v>21</v>
      </c>
      <c r="B16" s="14" t="n">
        <v>4</v>
      </c>
      <c r="C16" s="15" t="n">
        <f aca="false">C15+B16</f>
        <v>69.7</v>
      </c>
      <c r="D16" s="16" t="n">
        <f aca="false">+D15+((B16/$D$2)/24)</f>
        <v>0.443611111111111</v>
      </c>
      <c r="E16" s="16" t="n">
        <f aca="false">+E15+((B16/$E$2)/24)</f>
        <v>0.395208333333333</v>
      </c>
      <c r="F16" s="16" t="n">
        <f aca="false">+F15+((B16/$F$2)/24)</f>
        <v>0.33800505050505</v>
      </c>
      <c r="G16" s="16"/>
      <c r="H16" s="16"/>
    </row>
    <row r="17" s="12" customFormat="true" ht="18" hidden="false" customHeight="true" outlineLevel="0" collapsed="false">
      <c r="A17" s="18" t="s">
        <v>22</v>
      </c>
      <c r="B17" s="14" t="n">
        <v>9</v>
      </c>
      <c r="C17" s="15" t="n">
        <f aca="false">C16+B17</f>
        <v>78.7</v>
      </c>
      <c r="D17" s="16" t="n">
        <f aca="false">+D16+((B17/$D$2)/24)</f>
        <v>0.468611111111111</v>
      </c>
      <c r="E17" s="16" t="n">
        <f aca="false">+E16+((B17/$E$2)/24)</f>
        <v>0.413958333333333</v>
      </c>
      <c r="F17" s="16" t="n">
        <f aca="false">+F16+((B17/$F$2)/24)</f>
        <v>0.349368686868687</v>
      </c>
      <c r="G17" s="18"/>
      <c r="H17" s="18"/>
    </row>
    <row r="18" s="12" customFormat="true" ht="18" hidden="false" customHeight="true" outlineLevel="0" collapsed="false">
      <c r="A18" s="18" t="s">
        <v>23</v>
      </c>
      <c r="B18" s="14" t="n">
        <v>8</v>
      </c>
      <c r="C18" s="15" t="n">
        <f aca="false">C17+B18</f>
        <v>86.7</v>
      </c>
      <c r="D18" s="16" t="n">
        <f aca="false">+D17+((B18/$D$2)/24)</f>
        <v>0.490833333333333</v>
      </c>
      <c r="E18" s="16" t="n">
        <f aca="false">+E17+((B18/$E$2)/24)</f>
        <v>0.430625</v>
      </c>
      <c r="F18" s="16" t="n">
        <f aca="false">+F17+((B18/$F$2)/24)</f>
        <v>0.359469696969697</v>
      </c>
      <c r="G18" s="17"/>
      <c r="H18" s="17"/>
    </row>
    <row r="19" s="12" customFormat="true" ht="18" hidden="false" customHeight="true" outlineLevel="0" collapsed="false">
      <c r="A19" s="18" t="s">
        <v>24</v>
      </c>
      <c r="B19" s="14" t="n">
        <v>7</v>
      </c>
      <c r="C19" s="15" t="n">
        <f aca="false">C18+B19</f>
        <v>93.7</v>
      </c>
      <c r="D19" s="16" t="n">
        <f aca="false">+D18+((B19/$D$2)/24)</f>
        <v>0.510277777777778</v>
      </c>
      <c r="E19" s="16" t="n">
        <f aca="false">+E18+((B19/$E$2)/24)</f>
        <v>0.445208333333333</v>
      </c>
      <c r="F19" s="16" t="n">
        <f aca="false">+F18+((B19/$F$2)/24)</f>
        <v>0.368308080808081</v>
      </c>
      <c r="G19" s="16"/>
      <c r="H19" s="16"/>
    </row>
    <row r="20" s="12" customFormat="true" ht="18" hidden="false" customHeight="true" outlineLevel="0" collapsed="false">
      <c r="A20" s="19" t="s">
        <v>25</v>
      </c>
      <c r="B20" s="9" t="n">
        <v>2</v>
      </c>
      <c r="C20" s="10" t="n">
        <f aca="false">C19+B20</f>
        <v>95.7</v>
      </c>
      <c r="D20" s="11" t="n">
        <f aca="false">+D19+((B20/$D$2)/24)</f>
        <v>0.515833333333333</v>
      </c>
      <c r="E20" s="11" t="n">
        <f aca="false">+E19+((B20/$E$2)/24)</f>
        <v>0.449375</v>
      </c>
      <c r="F20" s="11" t="n">
        <f aca="false">+F19+((B20/$F$2)/24)</f>
        <v>0.370833333333333</v>
      </c>
      <c r="G20" s="11" t="n">
        <v>0.368055555555556</v>
      </c>
      <c r="H20" s="11" t="n">
        <v>0.5625</v>
      </c>
    </row>
    <row r="21" s="12" customFormat="true" ht="18" hidden="false" customHeight="true" outlineLevel="0" collapsed="false">
      <c r="A21" s="20" t="s">
        <v>26</v>
      </c>
      <c r="B21" s="14" t="n">
        <v>5</v>
      </c>
      <c r="C21" s="15" t="n">
        <f aca="false">C20+B21</f>
        <v>100.7</v>
      </c>
      <c r="D21" s="16" t="n">
        <f aca="false">+D20+((B21/$D$2)/24)</f>
        <v>0.529722222222222</v>
      </c>
      <c r="E21" s="16" t="n">
        <f aca="false">+E20+((B21/$E$2)/24)</f>
        <v>0.459791666666667</v>
      </c>
      <c r="F21" s="16" t="n">
        <f aca="false">+F20+((B21/$F$2)/24)</f>
        <v>0.377146464646465</v>
      </c>
      <c r="G21" s="21"/>
      <c r="H21" s="21"/>
    </row>
    <row r="22" s="12" customFormat="true" ht="18" hidden="false" customHeight="true" outlineLevel="0" collapsed="false">
      <c r="A22" s="20" t="s">
        <v>27</v>
      </c>
      <c r="B22" s="14" t="n">
        <v>5</v>
      </c>
      <c r="C22" s="15" t="n">
        <f aca="false">C21+B22</f>
        <v>105.7</v>
      </c>
      <c r="D22" s="16" t="n">
        <f aca="false">+D21+((B22/$D$2)/24)</f>
        <v>0.543611111111111</v>
      </c>
      <c r="E22" s="16" t="n">
        <f aca="false">+E21+((B22/$E$2)/24)</f>
        <v>0.470208333333333</v>
      </c>
      <c r="F22" s="16" t="n">
        <f aca="false">+F21+((B22/$F$2)/24)</f>
        <v>0.383459595959596</v>
      </c>
      <c r="G22" s="17"/>
      <c r="H22" s="17"/>
    </row>
    <row r="23" s="12" customFormat="true" ht="18" hidden="false" customHeight="true" outlineLevel="0" collapsed="false">
      <c r="A23" s="20" t="s">
        <v>28</v>
      </c>
      <c r="B23" s="14" t="n">
        <v>2.5</v>
      </c>
      <c r="C23" s="15" t="n">
        <f aca="false">C22+B23</f>
        <v>108.2</v>
      </c>
      <c r="D23" s="16" t="n">
        <f aca="false">+D22+((B23/$D$2)/24)</f>
        <v>0.550555555555556</v>
      </c>
      <c r="E23" s="16" t="n">
        <f aca="false">+E22+((B23/$E$2)/24)</f>
        <v>0.475416666666667</v>
      </c>
      <c r="F23" s="16" t="n">
        <f aca="false">+F22+((B23/$F$2)/24)</f>
        <v>0.386616161616162</v>
      </c>
      <c r="G23" s="17"/>
      <c r="H23" s="17"/>
    </row>
    <row r="24" s="12" customFormat="true" ht="18" hidden="false" customHeight="true" outlineLevel="0" collapsed="false">
      <c r="A24" s="20" t="s">
        <v>29</v>
      </c>
      <c r="B24" s="14" t="n">
        <v>2.5</v>
      </c>
      <c r="C24" s="15" t="n">
        <f aca="false">C23+B24</f>
        <v>110.7</v>
      </c>
      <c r="D24" s="16" t="n">
        <f aca="false">+D23+((B24/$D$2)/24)</f>
        <v>0.5575</v>
      </c>
      <c r="E24" s="16" t="n">
        <f aca="false">+E23+((B24/$E$2)/24)</f>
        <v>0.480625</v>
      </c>
      <c r="F24" s="16" t="n">
        <f aca="false">+F23+((B24/$F$2)/24)</f>
        <v>0.389772727272727</v>
      </c>
      <c r="G24" s="22"/>
      <c r="H24" s="22"/>
    </row>
    <row r="25" s="12" customFormat="true" ht="18" hidden="false" customHeight="true" outlineLevel="0" collapsed="false">
      <c r="A25" s="8" t="s">
        <v>30</v>
      </c>
      <c r="B25" s="9" t="n">
        <v>43.2</v>
      </c>
      <c r="C25" s="10" t="n">
        <f aca="false">C24+B25</f>
        <v>153.9</v>
      </c>
      <c r="D25" s="11" t="n">
        <f aca="false">+D24+((B25/$D$2)/24)</f>
        <v>0.6775</v>
      </c>
      <c r="E25" s="11" t="n">
        <f aca="false">+E24+((B25/$E$2)/24)</f>
        <v>0.570625</v>
      </c>
      <c r="F25" s="11" t="n">
        <f aca="false">+F24+((B25/$F$2)/24)</f>
        <v>0.444318181818182</v>
      </c>
      <c r="G25" s="23" t="n">
        <v>0.4375</v>
      </c>
      <c r="H25" s="23" t="n">
        <v>0.71875</v>
      </c>
    </row>
    <row r="26" s="12" customFormat="true" ht="18" hidden="false" customHeight="true" outlineLevel="0" collapsed="false">
      <c r="A26" s="18" t="s">
        <v>31</v>
      </c>
      <c r="B26" s="14" t="n">
        <v>6.3</v>
      </c>
      <c r="C26" s="15" t="n">
        <f aca="false">C25+B26</f>
        <v>160.2</v>
      </c>
      <c r="D26" s="16" t="n">
        <f aca="false">+D25+((B26/$D$2)/24)</f>
        <v>0.695</v>
      </c>
      <c r="E26" s="16" t="n">
        <f aca="false">+E25+((B26/$E$2)/24)</f>
        <v>0.58375</v>
      </c>
      <c r="F26" s="16" t="n">
        <f aca="false">+F25+((B26/$F$2)/24)</f>
        <v>0.452272727272727</v>
      </c>
      <c r="G26" s="17"/>
      <c r="H26" s="17"/>
    </row>
    <row r="27" s="12" customFormat="true" ht="18" hidden="false" customHeight="true" outlineLevel="0" collapsed="false">
      <c r="A27" s="18" t="s">
        <v>32</v>
      </c>
      <c r="B27" s="14" t="n">
        <v>20</v>
      </c>
      <c r="C27" s="15" t="n">
        <f aca="false">C26+B27</f>
        <v>180.2</v>
      </c>
      <c r="D27" s="16" t="n">
        <f aca="false">+D26+((B27/$D$2)/24)</f>
        <v>0.750555555555555</v>
      </c>
      <c r="E27" s="16" t="n">
        <f aca="false">+E26+((B27/$E$2)/24)</f>
        <v>0.625416666666667</v>
      </c>
      <c r="F27" s="16" t="n">
        <f aca="false">+F26+((B27/$F$2)/24)</f>
        <v>0.477525252525252</v>
      </c>
      <c r="G27" s="17"/>
      <c r="H27" s="17"/>
    </row>
    <row r="28" s="12" customFormat="true" ht="18" hidden="false" customHeight="true" outlineLevel="0" collapsed="false">
      <c r="A28" s="18" t="s">
        <v>33</v>
      </c>
      <c r="B28" s="14" t="n">
        <v>3.7</v>
      </c>
      <c r="C28" s="15" t="n">
        <f aca="false">C27+B28</f>
        <v>183.9</v>
      </c>
      <c r="D28" s="16" t="n">
        <f aca="false">+D27+((B28/$D$2)/24)</f>
        <v>0.760833333333333</v>
      </c>
      <c r="E28" s="16" t="n">
        <f aca="false">+E27+((B28/$E$2)/24)</f>
        <v>0.633125</v>
      </c>
      <c r="F28" s="16" t="n">
        <f aca="false">+F27+((B28/$F$2)/24)</f>
        <v>0.48219696969697</v>
      </c>
      <c r="G28" s="16"/>
      <c r="H28" s="16"/>
    </row>
    <row r="29" s="12" customFormat="true" ht="18" hidden="false" customHeight="true" outlineLevel="0" collapsed="false">
      <c r="A29" s="18" t="s">
        <v>34</v>
      </c>
      <c r="B29" s="14" t="n">
        <v>10</v>
      </c>
      <c r="C29" s="15" t="n">
        <f aca="false">C28+B29</f>
        <v>193.9</v>
      </c>
      <c r="D29" s="16" t="n">
        <f aca="false">+D28+((B29/$D$2)/24)</f>
        <v>0.788611111111111</v>
      </c>
      <c r="E29" s="16" t="n">
        <f aca="false">+E28+((B29/$E$2)/24)</f>
        <v>0.653958333333333</v>
      </c>
      <c r="F29" s="16" t="n">
        <f aca="false">+F28+((B29/$F$2)/24)</f>
        <v>0.494823232323232</v>
      </c>
      <c r="G29" s="17"/>
      <c r="H29" s="17"/>
    </row>
    <row r="30" s="12" customFormat="true" ht="18" hidden="false" customHeight="true" outlineLevel="0" collapsed="false">
      <c r="A30" s="8" t="s">
        <v>35</v>
      </c>
      <c r="B30" s="9" t="n">
        <v>10.5</v>
      </c>
      <c r="C30" s="10" t="n">
        <f aca="false">C29+B30</f>
        <v>204.4</v>
      </c>
      <c r="D30" s="11" t="n">
        <f aca="false">+D29+((B30/$D$2)/24)</f>
        <v>0.817777777777778</v>
      </c>
      <c r="E30" s="11" t="n">
        <f aca="false">+E29+((B30/$E$2)/24)</f>
        <v>0.675833333333333</v>
      </c>
      <c r="F30" s="11" t="n">
        <f aca="false">+F29+((B30/$F$2)/24)</f>
        <v>0.508080808080808</v>
      </c>
      <c r="G30" s="11" t="n">
        <v>0.5</v>
      </c>
      <c r="H30" s="24" t="n">
        <v>0.857638888888889</v>
      </c>
    </row>
    <row r="31" s="12" customFormat="true" ht="18" hidden="false" customHeight="true" outlineLevel="0" collapsed="false">
      <c r="A31" s="18" t="s">
        <v>36</v>
      </c>
      <c r="B31" s="14" t="n">
        <v>10</v>
      </c>
      <c r="C31" s="15" t="n">
        <f aca="false">C30+B31</f>
        <v>214.4</v>
      </c>
      <c r="D31" s="16" t="n">
        <f aca="false">+D30+((B31/$D$2)/24)</f>
        <v>0.845555555555556</v>
      </c>
      <c r="E31" s="16" t="n">
        <f aca="false">+E30+((B31/$E$2)/24)</f>
        <v>0.696666666666667</v>
      </c>
      <c r="F31" s="16" t="n">
        <f aca="false">+F30+((B31/$F$2)/24)</f>
        <v>0.520707070707071</v>
      </c>
      <c r="G31" s="17"/>
      <c r="H31" s="17"/>
    </row>
    <row r="32" s="12" customFormat="true" ht="18" hidden="false" customHeight="true" outlineLevel="0" collapsed="false">
      <c r="A32" s="18" t="s">
        <v>37</v>
      </c>
      <c r="B32" s="14" t="n">
        <v>20.5</v>
      </c>
      <c r="C32" s="15" t="n">
        <f aca="false">C31+B32</f>
        <v>234.9</v>
      </c>
      <c r="D32" s="16" t="n">
        <f aca="false">+D31+((B32/$D$2)/24)</f>
        <v>0.9025</v>
      </c>
      <c r="E32" s="16" t="n">
        <f aca="false">+E31+((B32/$E$2)/24)</f>
        <v>0.739375</v>
      </c>
      <c r="F32" s="16" t="n">
        <f aca="false">+F31+((B32/$F$2)/24)</f>
        <v>0.546590909090909</v>
      </c>
      <c r="G32" s="17"/>
      <c r="H32" s="17"/>
    </row>
    <row r="33" s="12" customFormat="true" ht="18" hidden="false" customHeight="true" outlineLevel="0" collapsed="false">
      <c r="A33" s="18" t="s">
        <v>38</v>
      </c>
      <c r="B33" s="14" t="n">
        <v>10.3</v>
      </c>
      <c r="C33" s="15" t="n">
        <f aca="false">C32+B33</f>
        <v>245.2</v>
      </c>
      <c r="D33" s="16" t="n">
        <f aca="false">+D32+((B33/$D$2)/24)</f>
        <v>0.931111111111111</v>
      </c>
      <c r="E33" s="16" t="n">
        <f aca="false">+E32+((B33/$E$2)/24)</f>
        <v>0.760833333333333</v>
      </c>
      <c r="F33" s="16" t="n">
        <f aca="false">+F32+((B33/$F$2)/24)</f>
        <v>0.55959595959596</v>
      </c>
      <c r="G33" s="17"/>
      <c r="H33" s="17"/>
    </row>
    <row r="34" s="12" customFormat="true" ht="18" hidden="false" customHeight="true" outlineLevel="0" collapsed="false">
      <c r="A34" s="18" t="s">
        <v>39</v>
      </c>
      <c r="B34" s="14" t="n">
        <v>5.2</v>
      </c>
      <c r="C34" s="15" t="n">
        <f aca="false">C33+B34</f>
        <v>250.4</v>
      </c>
      <c r="D34" s="16" t="n">
        <f aca="false">+D33+((B34/$D$2)/24)</f>
        <v>0.945555555555556</v>
      </c>
      <c r="E34" s="16" t="n">
        <f aca="false">+E33+((B34/$E$2)/24)</f>
        <v>0.771666666666667</v>
      </c>
      <c r="F34" s="16" t="n">
        <f aca="false">+F33+((B34/$F$2)/24)</f>
        <v>0.566161616161616</v>
      </c>
      <c r="G34" s="16"/>
      <c r="H34" s="16"/>
    </row>
    <row r="35" s="12" customFormat="true" ht="18" hidden="false" customHeight="true" outlineLevel="0" collapsed="false">
      <c r="A35" s="18" t="s">
        <v>40</v>
      </c>
      <c r="B35" s="14" t="n">
        <v>17.1</v>
      </c>
      <c r="C35" s="15" t="n">
        <f aca="false">C34+B35</f>
        <v>267.5</v>
      </c>
      <c r="D35" s="16" t="n">
        <f aca="false">+D34+((B35/$D$2)/24)</f>
        <v>0.993055555555556</v>
      </c>
      <c r="E35" s="16" t="n">
        <f aca="false">+E34+((B35/$E$2)/24)</f>
        <v>0.807291666666667</v>
      </c>
      <c r="F35" s="16" t="n">
        <f aca="false">+F34+((B35/$F$2)/24)</f>
        <v>0.587752525252525</v>
      </c>
      <c r="G35" s="16"/>
      <c r="H35" s="16"/>
    </row>
    <row r="36" s="12" customFormat="true" ht="18" hidden="false" customHeight="true" outlineLevel="0" collapsed="false">
      <c r="A36" s="18" t="s">
        <v>41</v>
      </c>
      <c r="B36" s="14" t="n">
        <v>10</v>
      </c>
      <c r="C36" s="15" t="n">
        <f aca="false">C35+B36</f>
        <v>277.5</v>
      </c>
      <c r="D36" s="16" t="n">
        <f aca="false">+D35+((B36/$D$2)/24)</f>
        <v>1.02083333333333</v>
      </c>
      <c r="E36" s="16" t="n">
        <f aca="false">+E35+((B36/$E$2)/24)</f>
        <v>0.828125</v>
      </c>
      <c r="F36" s="16" t="n">
        <f aca="false">+F35+((B36/$F$2)/24)</f>
        <v>0.600378787878788</v>
      </c>
      <c r="G36" s="17"/>
      <c r="H36" s="17"/>
    </row>
    <row r="37" s="12" customFormat="true" ht="18" hidden="false" customHeight="true" outlineLevel="0" collapsed="false">
      <c r="A37" s="18" t="s">
        <v>42</v>
      </c>
      <c r="B37" s="14" t="n">
        <v>11.5</v>
      </c>
      <c r="C37" s="15" t="n">
        <f aca="false">C36+B37</f>
        <v>289</v>
      </c>
      <c r="D37" s="16" t="n">
        <f aca="false">+D36+((B37/$D$2)/24)</f>
        <v>1.05277777777778</v>
      </c>
      <c r="E37" s="16" t="n">
        <f aca="false">+E36+((B37/$E$2)/24)</f>
        <v>0.852083333333333</v>
      </c>
      <c r="F37" s="16" t="n">
        <f aca="false">+F36+((B37/$F$2)/24)</f>
        <v>0.61489898989899</v>
      </c>
      <c r="G37" s="17"/>
      <c r="H37" s="17"/>
    </row>
    <row r="38" s="12" customFormat="true" ht="18" hidden="false" customHeight="true" outlineLevel="0" collapsed="false">
      <c r="A38" s="18" t="s">
        <v>43</v>
      </c>
      <c r="B38" s="14" t="n">
        <v>5</v>
      </c>
      <c r="C38" s="15" t="n">
        <f aca="false">C37+B38</f>
        <v>294</v>
      </c>
      <c r="D38" s="16" t="n">
        <f aca="false">+D37+((B38/$D$2)/24)</f>
        <v>1.06666666666667</v>
      </c>
      <c r="E38" s="16" t="n">
        <f aca="false">+E37+((B38/$E$2)/24)</f>
        <v>0.8625</v>
      </c>
      <c r="F38" s="16" t="n">
        <f aca="false">+F37+((B38/$F$2)/24)</f>
        <v>0.621212121212121</v>
      </c>
      <c r="G38" s="16"/>
      <c r="H38" s="25"/>
    </row>
    <row r="39" s="12" customFormat="true" ht="18" hidden="false" customHeight="true" outlineLevel="0" collapsed="false">
      <c r="A39" s="18" t="s">
        <v>44</v>
      </c>
      <c r="B39" s="14" t="n">
        <v>8.5</v>
      </c>
      <c r="C39" s="15" t="n">
        <f aca="false">C38+B39</f>
        <v>302.5</v>
      </c>
      <c r="D39" s="16" t="n">
        <f aca="false">+D38+((B39/$D$2)/24)</f>
        <v>1.09027777777778</v>
      </c>
      <c r="E39" s="16" t="n">
        <f aca="false">+E38+((B39/$E$2)/24)</f>
        <v>0.880208333333333</v>
      </c>
      <c r="F39" s="16" t="n">
        <f aca="false">+F38+((B39/$F$2)/24)</f>
        <v>0.631944444444444</v>
      </c>
      <c r="G39" s="17"/>
      <c r="H39" s="17"/>
    </row>
    <row r="40" s="12" customFormat="true" ht="28.5" hidden="false" customHeight="true" outlineLevel="0" collapsed="false">
      <c r="A40" s="26" t="s">
        <v>45</v>
      </c>
      <c r="B40" s="9" t="n">
        <v>14.3</v>
      </c>
      <c r="C40" s="10" t="n">
        <f aca="false">C39+B40</f>
        <v>316.8</v>
      </c>
      <c r="D40" s="11" t="n">
        <f aca="false">+D39+((B40/$D$2)/24)</f>
        <v>1.13</v>
      </c>
      <c r="E40" s="11" t="n">
        <f aca="false">+E39+((B40/$E$2)/24)</f>
        <v>0.91</v>
      </c>
      <c r="F40" s="11" t="n">
        <f aca="false">+F39+((B40/$F$2)/24)</f>
        <v>0.65</v>
      </c>
      <c r="G40" s="11" t="n">
        <v>0.645833333333333</v>
      </c>
      <c r="H40" s="24" t="n">
        <v>1.17361111111111</v>
      </c>
    </row>
    <row r="41" s="12" customFormat="true" ht="18" hidden="false" customHeight="true" outlineLevel="0" collapsed="false">
      <c r="A41" s="18" t="s">
        <v>46</v>
      </c>
      <c r="B41" s="14" t="n">
        <v>10</v>
      </c>
      <c r="C41" s="15" t="n">
        <f aca="false">C40+B41</f>
        <v>326.8</v>
      </c>
      <c r="D41" s="16" t="n">
        <f aca="false">+D40+((B41/$D$2)/24)</f>
        <v>1.15777777777778</v>
      </c>
      <c r="E41" s="16" t="n">
        <f aca="false">+E40+((B41/$E$2)/24)</f>
        <v>0.930833333333333</v>
      </c>
      <c r="F41" s="16" t="n">
        <f aca="false">+F40+((B41/$F$2)/24)</f>
        <v>0.662626262626263</v>
      </c>
      <c r="G41" s="16"/>
      <c r="H41" s="16"/>
    </row>
    <row r="42" s="12" customFormat="true" ht="18" hidden="false" customHeight="true" outlineLevel="0" collapsed="false">
      <c r="A42" s="18" t="s">
        <v>47</v>
      </c>
      <c r="B42" s="14" t="n">
        <v>4.6</v>
      </c>
      <c r="C42" s="15" t="n">
        <f aca="false">C41+B42</f>
        <v>331.4</v>
      </c>
      <c r="D42" s="16" t="n">
        <f aca="false">+D41+((B42/$D$2)/24)</f>
        <v>1.17055555555556</v>
      </c>
      <c r="E42" s="16" t="n">
        <f aca="false">+E41+((B42/$E$2)/24)</f>
        <v>0.940416666666667</v>
      </c>
      <c r="F42" s="16" t="n">
        <f aca="false">+F41+((B42/$F$2)/24)</f>
        <v>0.668434343434343</v>
      </c>
      <c r="G42" s="17"/>
      <c r="H42" s="17"/>
    </row>
    <row r="43" s="12" customFormat="true" ht="18" hidden="false" customHeight="true" outlineLevel="0" collapsed="false">
      <c r="A43" s="18" t="s">
        <v>48</v>
      </c>
      <c r="B43" s="14" t="n">
        <v>5.6</v>
      </c>
      <c r="C43" s="15" t="n">
        <f aca="false">C42+B43</f>
        <v>337</v>
      </c>
      <c r="D43" s="16" t="n">
        <f aca="false">+D42+((B43/$D$2)/24)</f>
        <v>1.18611111111111</v>
      </c>
      <c r="E43" s="16" t="n">
        <f aca="false">+E42+((B43/$E$2)/24)</f>
        <v>0.952083333333333</v>
      </c>
      <c r="F43" s="16" t="n">
        <f aca="false">+F42+((B43/$F$2)/24)</f>
        <v>0.675505050505051</v>
      </c>
      <c r="G43" s="17"/>
      <c r="H43" s="17"/>
    </row>
    <row r="44" s="12" customFormat="true" ht="18" hidden="false" customHeight="true" outlineLevel="0" collapsed="false">
      <c r="A44" s="18" t="s">
        <v>49</v>
      </c>
      <c r="B44" s="14" t="n">
        <v>23.4</v>
      </c>
      <c r="C44" s="15" t="n">
        <f aca="false">C43+B44</f>
        <v>360.4</v>
      </c>
      <c r="D44" s="16" t="n">
        <f aca="false">+D43+((B44/$D$2)/24)</f>
        <v>1.25111111111111</v>
      </c>
      <c r="E44" s="16" t="n">
        <f aca="false">+E43+((B44/$E$2)/24)</f>
        <v>1.00083333333333</v>
      </c>
      <c r="F44" s="16" t="n">
        <f aca="false">+F43+((B44/$F$2)/24)</f>
        <v>0.705050505050505</v>
      </c>
      <c r="G44" s="16"/>
      <c r="H44" s="16"/>
    </row>
    <row r="45" s="12" customFormat="true" ht="18" hidden="false" customHeight="true" outlineLevel="0" collapsed="false">
      <c r="A45" s="18" t="s">
        <v>50</v>
      </c>
      <c r="B45" s="14" t="n">
        <v>17.8</v>
      </c>
      <c r="C45" s="15" t="n">
        <f aca="false">C44+B45</f>
        <v>378.2</v>
      </c>
      <c r="D45" s="16" t="n">
        <f aca="false">+D44+((B45/$D$2)/24)</f>
        <v>1.30055555555556</v>
      </c>
      <c r="E45" s="16" t="n">
        <f aca="false">+E44+((B45/$E$2)/24)</f>
        <v>1.03791666666667</v>
      </c>
      <c r="F45" s="16" t="n">
        <f aca="false">+F44+((B45/$F$2)/24)</f>
        <v>0.727525252525253</v>
      </c>
      <c r="G45" s="17"/>
      <c r="H45" s="17"/>
    </row>
    <row r="46" s="12" customFormat="true" ht="18" hidden="false" customHeight="true" outlineLevel="0" collapsed="false">
      <c r="A46" s="18" t="s">
        <v>51</v>
      </c>
      <c r="B46" s="14" t="n">
        <v>14.2</v>
      </c>
      <c r="C46" s="15" t="n">
        <f aca="false">C45+B46</f>
        <v>392.4</v>
      </c>
      <c r="D46" s="16" t="n">
        <f aca="false">+D45+((B46/$D$2)/24)</f>
        <v>1.34</v>
      </c>
      <c r="E46" s="16" t="n">
        <f aca="false">+E45+((B46/$E$2)/24)</f>
        <v>1.0675</v>
      </c>
      <c r="F46" s="16" t="n">
        <f aca="false">+F45+((B46/$F$2)/24)</f>
        <v>0.745454545454545</v>
      </c>
      <c r="G46" s="17"/>
      <c r="H46" s="17"/>
    </row>
    <row r="47" s="12" customFormat="true" ht="18" hidden="false" customHeight="true" outlineLevel="0" collapsed="false">
      <c r="A47" s="18" t="s">
        <v>52</v>
      </c>
      <c r="B47" s="14" t="n">
        <v>1.8</v>
      </c>
      <c r="C47" s="15" t="n">
        <f aca="false">C46+B47</f>
        <v>394.2</v>
      </c>
      <c r="D47" s="16" t="n">
        <f aca="false">+D46+((B47/$D$2)/24)</f>
        <v>1.345</v>
      </c>
      <c r="E47" s="16" t="n">
        <f aca="false">+E46+((B47/$E$2)/24)</f>
        <v>1.07125</v>
      </c>
      <c r="F47" s="16" t="n">
        <f aca="false">+F46+((B47/$F$2)/24)</f>
        <v>0.747727272727273</v>
      </c>
      <c r="G47" s="27"/>
      <c r="H47" s="28"/>
    </row>
    <row r="48" s="12" customFormat="true" ht="18" hidden="false" customHeight="true" outlineLevel="0" collapsed="false">
      <c r="A48" s="18" t="s">
        <v>53</v>
      </c>
      <c r="B48" s="14" t="n">
        <v>1.3</v>
      </c>
      <c r="C48" s="15" t="n">
        <f aca="false">C47+B48</f>
        <v>395.5</v>
      </c>
      <c r="D48" s="16" t="n">
        <f aca="false">+D47+((B48/$D$2)/24)</f>
        <v>1.34861111111111</v>
      </c>
      <c r="E48" s="16" t="n">
        <f aca="false">+E47+((B48/$E$2)/24)</f>
        <v>1.07395833333333</v>
      </c>
      <c r="F48" s="16" t="n">
        <f aca="false">+F47+((B48/$F$2)/24)</f>
        <v>0.749368686868687</v>
      </c>
      <c r="G48" s="17"/>
      <c r="H48" s="17"/>
    </row>
    <row r="49" s="12" customFormat="true" ht="18" hidden="false" customHeight="true" outlineLevel="0" collapsed="false">
      <c r="A49" s="18" t="s">
        <v>54</v>
      </c>
      <c r="B49" s="14" t="n">
        <v>1.2</v>
      </c>
      <c r="C49" s="15" t="n">
        <f aca="false">C48+B49</f>
        <v>396.7</v>
      </c>
      <c r="D49" s="16" t="n">
        <f aca="false">+D48+((B49/$D$2)/24)</f>
        <v>1.35194444444444</v>
      </c>
      <c r="E49" s="16" t="n">
        <f aca="false">+E48+((B49/$E$2)/24)</f>
        <v>1.07645833333333</v>
      </c>
      <c r="F49" s="16" t="n">
        <f aca="false">+F48+((B49/$F$2)/24)</f>
        <v>0.750883838383838</v>
      </c>
      <c r="G49" s="17"/>
      <c r="H49" s="17"/>
    </row>
    <row r="50" s="12" customFormat="true" ht="18" hidden="false" customHeight="true" outlineLevel="0" collapsed="false">
      <c r="A50" s="18" t="s">
        <v>55</v>
      </c>
      <c r="B50" s="14" t="n">
        <v>0.3</v>
      </c>
      <c r="C50" s="15" t="n">
        <f aca="false">C49+B50</f>
        <v>397</v>
      </c>
      <c r="D50" s="16" t="n">
        <f aca="false">+D49+((B50/$D$2)/24)</f>
        <v>1.35277777777778</v>
      </c>
      <c r="E50" s="16" t="n">
        <f aca="false">+E49+((B50/$E$2)/24)</f>
        <v>1.07708333333333</v>
      </c>
      <c r="F50" s="16" t="n">
        <f aca="false">+F49+((B50/$F$2)/24)</f>
        <v>0.751262626262626</v>
      </c>
      <c r="G50" s="17"/>
      <c r="H50" s="17"/>
    </row>
    <row r="51" s="12" customFormat="true" ht="18" hidden="false" customHeight="true" outlineLevel="0" collapsed="false">
      <c r="A51" s="18" t="s">
        <v>56</v>
      </c>
      <c r="B51" s="14" t="n">
        <v>0.8</v>
      </c>
      <c r="C51" s="15" t="n">
        <f aca="false">C50+B51</f>
        <v>397.8</v>
      </c>
      <c r="D51" s="16" t="n">
        <f aca="false">+D50+((B51/$D$2)/24)</f>
        <v>1.355</v>
      </c>
      <c r="E51" s="16" t="n">
        <f aca="false">+E50+((B51/$E$2)/24)</f>
        <v>1.07875</v>
      </c>
      <c r="F51" s="16" t="n">
        <f aca="false">+F50+((B51/$F$2)/24)</f>
        <v>0.752272727272727</v>
      </c>
      <c r="G51" s="17"/>
      <c r="H51" s="17"/>
    </row>
    <row r="52" s="12" customFormat="true" ht="18" hidden="false" customHeight="true" outlineLevel="0" collapsed="false">
      <c r="A52" s="18" t="s">
        <v>57</v>
      </c>
      <c r="B52" s="14" t="n">
        <v>3.4</v>
      </c>
      <c r="C52" s="15" t="n">
        <f aca="false">C51+B52</f>
        <v>401.2</v>
      </c>
      <c r="D52" s="16" t="n">
        <f aca="false">+D51+((B52/$D$2)/24)</f>
        <v>1.36444444444444</v>
      </c>
      <c r="E52" s="16" t="n">
        <f aca="false">+E51+((B52/$E$2)/24)</f>
        <v>1.08583333333333</v>
      </c>
      <c r="F52" s="16" t="n">
        <f aca="false">+F51+((B52/$F$2)/24)</f>
        <v>0.756565656565656</v>
      </c>
      <c r="G52" s="17"/>
      <c r="H52" s="17"/>
    </row>
    <row r="53" s="12" customFormat="true" ht="18" hidden="false" customHeight="true" outlineLevel="0" collapsed="false">
      <c r="A53" s="18" t="s">
        <v>58</v>
      </c>
      <c r="B53" s="14" t="n">
        <v>5</v>
      </c>
      <c r="C53" s="15" t="n">
        <f aca="false">C52+B53</f>
        <v>406.2</v>
      </c>
      <c r="D53" s="16" t="n">
        <f aca="false">+D52+((B53/$D$2)/24)</f>
        <v>1.37833333333333</v>
      </c>
      <c r="E53" s="16" t="n">
        <f aca="false">+E52+((B53/$E$2)/24)</f>
        <v>1.09625</v>
      </c>
      <c r="F53" s="16" t="n">
        <f aca="false">+F52+((B53/$F$2)/24)</f>
        <v>0.762878787878788</v>
      </c>
      <c r="G53" s="17"/>
      <c r="H53" s="17"/>
    </row>
    <row r="54" s="12" customFormat="true" ht="18" hidden="false" customHeight="true" outlineLevel="0" collapsed="false">
      <c r="A54" s="8" t="s">
        <v>59</v>
      </c>
      <c r="B54" s="9" t="n">
        <v>12.5</v>
      </c>
      <c r="C54" s="10" t="n">
        <f aca="false">C53+B54</f>
        <v>418.7</v>
      </c>
      <c r="D54" s="11" t="n">
        <f aca="false">+D53+((B54/$D$2)/24)</f>
        <v>1.41305555555555</v>
      </c>
      <c r="E54" s="11" t="n">
        <f aca="false">+E53+((B54/$E$2)/24)</f>
        <v>1.12229166666667</v>
      </c>
      <c r="F54" s="11" t="n">
        <f aca="false">+F53+((B54/$F$2)/24)</f>
        <v>0.778661616161616</v>
      </c>
      <c r="G54" s="11" t="n">
        <v>0.784722222222222</v>
      </c>
      <c r="H54" s="24" t="n">
        <v>0.458333333333333</v>
      </c>
    </row>
    <row r="55" s="12" customFormat="true" ht="18" hidden="false" customHeight="true" outlineLevel="0" collapsed="false">
      <c r="A55" s="18" t="s">
        <v>60</v>
      </c>
      <c r="B55" s="14" t="n">
        <v>14.5</v>
      </c>
      <c r="C55" s="15" t="n">
        <f aca="false">C54+B55</f>
        <v>433.2</v>
      </c>
      <c r="D55" s="16" t="n">
        <f aca="false">+D54+((B55/$D$2)/24)</f>
        <v>1.45333333333333</v>
      </c>
      <c r="E55" s="16" t="n">
        <f aca="false">+E54+((B55/$E$2)/24)</f>
        <v>1.1525</v>
      </c>
      <c r="F55" s="16" t="n">
        <f aca="false">+F54+((B55/$F$2)/24)</f>
        <v>0.796969696969697</v>
      </c>
      <c r="G55" s="17"/>
      <c r="H55" s="17"/>
    </row>
    <row r="56" s="12" customFormat="true" ht="18" hidden="false" customHeight="true" outlineLevel="0" collapsed="false">
      <c r="A56" s="18" t="s">
        <v>61</v>
      </c>
      <c r="B56" s="14" t="n">
        <v>2.6</v>
      </c>
      <c r="C56" s="15" t="n">
        <f aca="false">C55+B56</f>
        <v>435.8</v>
      </c>
      <c r="D56" s="16" t="n">
        <f aca="false">+D55+((B56/$D$2)/24)</f>
        <v>1.46055555555556</v>
      </c>
      <c r="E56" s="16" t="n">
        <f aca="false">+E55+((B56/$E$2)/24)</f>
        <v>1.15791666666667</v>
      </c>
      <c r="F56" s="16" t="n">
        <f aca="false">+F55+((B56/$F$2)/24)</f>
        <v>0.800252525252525</v>
      </c>
      <c r="G56" s="17"/>
      <c r="H56" s="17"/>
    </row>
    <row r="57" s="12" customFormat="true" ht="18" hidden="false" customHeight="true" outlineLevel="0" collapsed="false">
      <c r="A57" s="18" t="s">
        <v>62</v>
      </c>
      <c r="B57" s="14" t="n">
        <v>10.7</v>
      </c>
      <c r="C57" s="15" t="n">
        <f aca="false">C56+B57</f>
        <v>446.5</v>
      </c>
      <c r="D57" s="16" t="n">
        <f aca="false">+D56+((B57/$D$2)/24)</f>
        <v>1.49027777777778</v>
      </c>
      <c r="E57" s="16" t="n">
        <f aca="false">+E56+((B57/$E$2)/24)</f>
        <v>1.18020833333333</v>
      </c>
      <c r="F57" s="16" t="n">
        <f aca="false">+F56+((B57/$F$2)/24)</f>
        <v>0.813762626262626</v>
      </c>
      <c r="G57" s="17"/>
      <c r="H57" s="17"/>
    </row>
    <row r="58" s="12" customFormat="true" ht="18" hidden="false" customHeight="true" outlineLevel="0" collapsed="false">
      <c r="A58" s="18" t="s">
        <v>63</v>
      </c>
      <c r="B58" s="14" t="n">
        <v>4</v>
      </c>
      <c r="C58" s="15" t="n">
        <f aca="false">C57+B58</f>
        <v>450.5</v>
      </c>
      <c r="D58" s="16" t="n">
        <f aca="false">+D57+((B58/$D$2)/24)</f>
        <v>1.50138888888889</v>
      </c>
      <c r="E58" s="16" t="n">
        <f aca="false">+E57+((B58/$E$2)/24)</f>
        <v>1.18854166666667</v>
      </c>
      <c r="F58" s="16" t="n">
        <f aca="false">+F57+((B58/$F$2)/24)</f>
        <v>0.818813131313131</v>
      </c>
      <c r="G58" s="17"/>
      <c r="H58" s="17"/>
    </row>
    <row r="59" s="12" customFormat="true" ht="18" hidden="false" customHeight="true" outlineLevel="0" collapsed="false">
      <c r="A59" s="8" t="s">
        <v>64</v>
      </c>
      <c r="B59" s="9" t="n">
        <v>5.8</v>
      </c>
      <c r="C59" s="10" t="n">
        <f aca="false">C58+B59</f>
        <v>456.3</v>
      </c>
      <c r="D59" s="11" t="n">
        <f aca="false">+D58+((B59/$D$2)/24)</f>
        <v>1.5175</v>
      </c>
      <c r="E59" s="11" t="n">
        <f aca="false">+E58+((B59/$E$2)/24)</f>
        <v>1.200625</v>
      </c>
      <c r="F59" s="11" t="n">
        <f aca="false">+F58+((B59/$F$2)/24)</f>
        <v>0.826136363636363</v>
      </c>
      <c r="G59" s="11" t="n">
        <v>0.833333333333333</v>
      </c>
      <c r="H59" s="24" t="n">
        <v>0.559027777777778</v>
      </c>
    </row>
    <row r="60" s="12" customFormat="true" ht="18" hidden="false" customHeight="true" outlineLevel="0" collapsed="false">
      <c r="A60" s="18" t="s">
        <v>65</v>
      </c>
      <c r="B60" s="14" t="n">
        <v>17.5</v>
      </c>
      <c r="C60" s="15" t="n">
        <f aca="false">C59+B60</f>
        <v>473.8</v>
      </c>
      <c r="D60" s="16" t="n">
        <f aca="false">+D59+((B60/$D$2)/24)</f>
        <v>1.56611111111111</v>
      </c>
      <c r="E60" s="16" t="n">
        <f aca="false">+E59+((B60/$E$2)/24)</f>
        <v>1.23708333333333</v>
      </c>
      <c r="F60" s="16" t="n">
        <f aca="false">+F59+((B60/$F$2)/24)</f>
        <v>0.848232323232323</v>
      </c>
      <c r="G60" s="17"/>
      <c r="H60" s="17"/>
    </row>
    <row r="61" s="12" customFormat="true" ht="18" hidden="false" customHeight="true" outlineLevel="0" collapsed="false">
      <c r="A61" s="18" t="s">
        <v>66</v>
      </c>
      <c r="B61" s="14" t="n">
        <v>12.9</v>
      </c>
      <c r="C61" s="15" t="n">
        <f aca="false">C60+B61</f>
        <v>486.7</v>
      </c>
      <c r="D61" s="16" t="n">
        <f aca="false">+D60+((B61/$D$2)/24)</f>
        <v>1.60194444444444</v>
      </c>
      <c r="E61" s="16" t="n">
        <f aca="false">+E60+((B61/$E$2)/24)</f>
        <v>1.26395833333333</v>
      </c>
      <c r="F61" s="16" t="n">
        <f aca="false">+F60+((B61/$F$2)/24)</f>
        <v>0.864520202020202</v>
      </c>
      <c r="G61" s="17"/>
      <c r="H61" s="17"/>
    </row>
    <row r="62" s="12" customFormat="true" ht="18" hidden="false" customHeight="true" outlineLevel="0" collapsed="false">
      <c r="A62" s="18" t="s">
        <v>67</v>
      </c>
      <c r="B62" s="14" t="n">
        <v>3.6</v>
      </c>
      <c r="C62" s="15" t="n">
        <f aca="false">C61+B62</f>
        <v>490.3</v>
      </c>
      <c r="D62" s="16" t="n">
        <f aca="false">+D61+((B62/$D$2)/24)</f>
        <v>1.61194444444444</v>
      </c>
      <c r="E62" s="16" t="n">
        <f aca="false">+E61+((B62/$E$2)/24)</f>
        <v>1.27145833333333</v>
      </c>
      <c r="F62" s="16" t="n">
        <f aca="false">+F61+((B62/$F$2)/24)</f>
        <v>0.869065656565656</v>
      </c>
      <c r="G62" s="17"/>
      <c r="H62" s="17"/>
    </row>
    <row r="63" s="12" customFormat="true" ht="18" hidden="false" customHeight="true" outlineLevel="0" collapsed="false">
      <c r="A63" s="8" t="s">
        <v>68</v>
      </c>
      <c r="B63" s="9" t="n">
        <v>6.2</v>
      </c>
      <c r="C63" s="10" t="n">
        <f aca="false">C62+B63</f>
        <v>496.5</v>
      </c>
      <c r="D63" s="11" t="n">
        <f aca="false">+D62+((B63/$D$2)/24)</f>
        <v>1.62916666666667</v>
      </c>
      <c r="E63" s="11" t="n">
        <f aca="false">+E62+((B63/$E$2)/24)</f>
        <v>1.284375</v>
      </c>
      <c r="F63" s="11" t="n">
        <f aca="false">+F62+((B63/$F$2)/24)</f>
        <v>0.876893939393939</v>
      </c>
      <c r="G63" s="11" t="n">
        <v>0.888888888888889</v>
      </c>
      <c r="H63" s="24" t="n">
        <v>0.666666666666667</v>
      </c>
    </row>
    <row r="64" s="12" customFormat="true" ht="18" hidden="false" customHeight="true" outlineLevel="0" collapsed="false">
      <c r="A64" s="18" t="s">
        <v>69</v>
      </c>
      <c r="B64" s="14" t="n">
        <v>40</v>
      </c>
      <c r="C64" s="15" t="n">
        <f aca="false">C63+B64</f>
        <v>536.5</v>
      </c>
      <c r="D64" s="16" t="n">
        <f aca="false">+D63+((B64/$D$2)/24)</f>
        <v>1.74027777777778</v>
      </c>
      <c r="E64" s="16" t="n">
        <f aca="false">+E63+((B64/$E$2)/24)</f>
        <v>1.36770833333333</v>
      </c>
      <c r="F64" s="16" t="n">
        <f aca="false">+F63+((B64/$F$2)/24)</f>
        <v>0.92739898989899</v>
      </c>
      <c r="G64" s="17"/>
      <c r="H64" s="17"/>
    </row>
    <row r="65" s="12" customFormat="true" ht="18" hidden="false" customHeight="true" outlineLevel="0" collapsed="false">
      <c r="A65" s="18" t="s">
        <v>70</v>
      </c>
      <c r="B65" s="14" t="n">
        <v>5</v>
      </c>
      <c r="C65" s="15" t="n">
        <f aca="false">C64+B65</f>
        <v>541.5</v>
      </c>
      <c r="D65" s="16" t="n">
        <f aca="false">+D64+((B65/$D$2)/24)</f>
        <v>1.75416666666667</v>
      </c>
      <c r="E65" s="16" t="n">
        <f aca="false">+E64+((B65/$E$2)/24)</f>
        <v>1.378125</v>
      </c>
      <c r="F65" s="16" t="n">
        <f aca="false">+F64+((B65/$F$2)/24)</f>
        <v>0.933712121212121</v>
      </c>
      <c r="G65" s="17"/>
      <c r="H65" s="17"/>
    </row>
    <row r="66" s="12" customFormat="true" ht="18" hidden="false" customHeight="true" outlineLevel="0" collapsed="false">
      <c r="A66" s="18" t="s">
        <v>71</v>
      </c>
      <c r="B66" s="14" t="n">
        <v>1.5</v>
      </c>
      <c r="C66" s="15" t="n">
        <f aca="false">C65+B66</f>
        <v>543</v>
      </c>
      <c r="D66" s="16" t="n">
        <f aca="false">+D65+((B66/$D$2)/24)</f>
        <v>1.75833333333333</v>
      </c>
      <c r="E66" s="16" t="n">
        <f aca="false">+E65+((B66/$E$2)/24)</f>
        <v>1.38125</v>
      </c>
      <c r="F66" s="16" t="n">
        <f aca="false">+F65+((B66/$F$2)/24)</f>
        <v>0.93560606060606</v>
      </c>
      <c r="G66" s="17"/>
      <c r="H66" s="17"/>
    </row>
    <row r="67" s="12" customFormat="true" ht="18" hidden="false" customHeight="true" outlineLevel="0" collapsed="false">
      <c r="A67" s="8" t="s">
        <v>72</v>
      </c>
      <c r="B67" s="9" t="n">
        <v>0.6</v>
      </c>
      <c r="C67" s="10" t="n">
        <f aca="false">C66+B67</f>
        <v>543.6</v>
      </c>
      <c r="D67" s="11" t="n">
        <f aca="false">+D66+((B67/$D$2)/24)</f>
        <v>1.76</v>
      </c>
      <c r="E67" s="11" t="n">
        <f aca="false">+E66+((B67/$E$2)/24)</f>
        <v>1.3825</v>
      </c>
      <c r="F67" s="11" t="n">
        <f aca="false">+F66+((B67/$F$2)/24)</f>
        <v>0.936363636363636</v>
      </c>
      <c r="G67" s="11" t="n">
        <v>0.958333333333333</v>
      </c>
      <c r="H67" s="24" t="n">
        <v>0.8</v>
      </c>
    </row>
    <row r="68" s="12" customFormat="true" ht="18" hidden="false" customHeight="true" outlineLevel="0" collapsed="false">
      <c r="A68" s="18" t="s">
        <v>73</v>
      </c>
      <c r="B68" s="14" t="n">
        <v>0.2</v>
      </c>
      <c r="C68" s="15" t="n">
        <f aca="false">C67+B68</f>
        <v>543.8</v>
      </c>
      <c r="D68" s="16" t="n">
        <f aca="false">+D67+((B68/$D$2)/24)</f>
        <v>1.76055555555556</v>
      </c>
      <c r="E68" s="16" t="n">
        <f aca="false">+E67+((B68/$E$2)/24)</f>
        <v>1.38291666666667</v>
      </c>
      <c r="F68" s="16" t="n">
        <f aca="false">+F67+((B68/$F$2)/24)</f>
        <v>0.936616161616161</v>
      </c>
      <c r="G68" s="17"/>
      <c r="H68" s="17"/>
    </row>
    <row r="69" s="12" customFormat="true" ht="18" hidden="false" customHeight="true" outlineLevel="0" collapsed="false">
      <c r="A69" s="18" t="s">
        <v>74</v>
      </c>
      <c r="B69" s="14" t="n">
        <v>1.7</v>
      </c>
      <c r="C69" s="15" t="n">
        <f aca="false">C68+B69</f>
        <v>545.5</v>
      </c>
      <c r="D69" s="16" t="n">
        <f aca="false">+D68+((B69/$D$2)/24)</f>
        <v>1.76527777777778</v>
      </c>
      <c r="E69" s="16" t="n">
        <f aca="false">+E68+((B69/$E$2)/24)</f>
        <v>1.38645833333333</v>
      </c>
      <c r="F69" s="16" t="n">
        <f aca="false">+F68+((B69/$F$2)/24)</f>
        <v>0.938762626262626</v>
      </c>
      <c r="G69" s="17"/>
      <c r="H69" s="17"/>
    </row>
    <row r="70" s="12" customFormat="true" ht="18" hidden="false" customHeight="true" outlineLevel="0" collapsed="false">
      <c r="A70" s="8" t="s">
        <v>75</v>
      </c>
      <c r="B70" s="9" t="n">
        <v>24.5</v>
      </c>
      <c r="C70" s="10" t="n">
        <f aca="false">C69+B70</f>
        <v>570</v>
      </c>
      <c r="D70" s="11" t="n">
        <f aca="false">+D69+((B70/$D$2)/24)</f>
        <v>1.83333333333333</v>
      </c>
      <c r="E70" s="11" t="n">
        <f aca="false">+E69+((B70/$E$2)/24)</f>
        <v>1.4375</v>
      </c>
      <c r="F70" s="11" t="n">
        <f aca="false">+F69+((B70/$F$2)/24)</f>
        <v>0.969696969696969</v>
      </c>
      <c r="G70" s="11" t="n">
        <v>0.0347222222222222</v>
      </c>
      <c r="H70" s="24" t="n">
        <v>0.958333333333333</v>
      </c>
    </row>
    <row r="71" customFormat="false" ht="18" hidden="false" customHeight="true" outlineLevel="0" collapsed="false">
      <c r="A71" s="29" t="s">
        <v>76</v>
      </c>
      <c r="B71" s="30"/>
      <c r="C71" s="30"/>
      <c r="D71" s="30"/>
      <c r="E71" s="30"/>
      <c r="F71" s="30"/>
      <c r="G71" s="30"/>
      <c r="H71" s="30"/>
    </row>
    <row r="72" customFormat="false" ht="18" hidden="false" customHeight="true" outlineLevel="0" collapsed="false">
      <c r="A72" s="29" t="s">
        <v>77</v>
      </c>
      <c r="B72" s="31"/>
      <c r="C72" s="30"/>
      <c r="D72" s="30"/>
      <c r="E72" s="30"/>
      <c r="F72" s="30"/>
      <c r="G72" s="30"/>
      <c r="H72" s="32"/>
    </row>
    <row r="73" customFormat="false" ht="18" hidden="false" customHeight="true" outlineLevel="0" collapsed="false">
      <c r="A73" s="29" t="s">
        <v>78</v>
      </c>
      <c r="B73" s="30"/>
      <c r="C73" s="30"/>
      <c r="D73" s="30"/>
      <c r="E73" s="30"/>
      <c r="F73" s="30"/>
      <c r="G73" s="30"/>
      <c r="H73" s="33"/>
    </row>
    <row r="74" customFormat="false" ht="18" hidden="false" customHeight="true" outlineLevel="0" collapsed="false">
      <c r="A74" s="30"/>
      <c r="B74" s="30"/>
      <c r="C74" s="30"/>
      <c r="D74" s="30"/>
      <c r="E74" s="30"/>
      <c r="F74" s="30"/>
      <c r="G74" s="30"/>
      <c r="H74" s="32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14:51Z</dcterms:created>
  <dc:creator>dbuatti</dc:creator>
  <dc:description/>
  <dc:language>en-US</dc:language>
  <cp:lastModifiedBy>Windows</cp:lastModifiedBy>
  <cp:lastPrinted>2011-05-06T16:59:15Z</cp:lastPrinted>
  <dcterms:modified xsi:type="dcterms:W3CDTF">2011-05-09T1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783188</vt:r8>
  </property>
  <property fmtid="{D5CDD505-2E9C-101B-9397-08002B2CF9AE}" pid="3" name="_AuthorEmail">
    <vt:lpwstr>dbuatti@sogei.it</vt:lpwstr>
  </property>
  <property fmtid="{D5CDD505-2E9C-101B-9397-08002B2CF9AE}" pid="4" name="_AuthorEmailDisplayName">
    <vt:lpwstr>BUATTI DOMENICA</vt:lpwstr>
  </property>
  <property fmtid="{D5CDD505-2E9C-101B-9397-08002B2CF9AE}" pid="5" name="_EmailSubject">
    <vt:lpwstr>ride</vt:lpwstr>
  </property>
  <property fmtid="{D5CDD505-2E9C-101B-9397-08002B2CF9AE}" pid="6" name="_PreviousAdHocReviewCycleID">
    <vt:r8>-1476950954</vt:r8>
  </property>
  <property fmtid="{D5CDD505-2E9C-101B-9397-08002B2CF9AE}" pid="7" name="_ReviewingToolsShownOnce">
    <vt:lpwstr/>
  </property>
</Properties>
</file>