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2:$H$51</definedName>
    <definedName function="false" hidden="false" localSheetId="0" name="_xlnm.Print_Titles" vbProcedure="false">Foglio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"Ciclistica Salernitana N. Romano"</t>
  </si>
  <si>
    <t xml:space="preserve">Roadbook Randonneè 200 km - Ottobre 2011 (dislivello totale 1630 m)</t>
  </si>
  <si>
    <t xml:space="preserve">apertura</t>
  </si>
  <si>
    <t xml:space="preserve">chiusura</t>
  </si>
  <si>
    <t xml:space="preserve">LOCALITA'</t>
  </si>
  <si>
    <t xml:space="preserve">parz.</t>
  </si>
  <si>
    <t xml:space="preserve">distanz. Km</t>
  </si>
  <si>
    <t xml:space="preserve">km/h</t>
  </si>
  <si>
    <t xml:space="preserve">cancelli</t>
  </si>
  <si>
    <t xml:space="preserve">Partenza BAR LUANA Salerno, Via Generale Clark (cornetto e caffè)</t>
  </si>
  <si>
    <t xml:space="preserve">Alla rotonda proseguire diritto sulla strada litoranea SP175a in direzione Paestum</t>
  </si>
  <si>
    <t xml:space="preserve">All'incrocio girare a dx in direzione Paestum-Agropoli proseguendo sulla SP175</t>
  </si>
  <si>
    <t xml:space="preserve">Al semaforo proseguire diritto mantenendosi sulla SP175</t>
  </si>
  <si>
    <t xml:space="preserve">Alla I rotatoria girare a sx proseguendo sulla SP 175</t>
  </si>
  <si>
    <t xml:space="preserve">Paestum - Capaccio (SA) - alla rotatoria girare a destra sulla SP276 e fare il giro delle mura di Paestum</t>
  </si>
  <si>
    <t xml:space="preserve">All'incrocio girare a sx e proseguire diritto sulla SP189</t>
  </si>
  <si>
    <t xml:space="preserve">All'incrocio proseguire diritto sulla SP189</t>
  </si>
  <si>
    <t xml:space="preserve">Al semaforo girare a destra in via Magna Grecia e proseguire in direzione Mattine sulla SS18</t>
  </si>
  <si>
    <t xml:space="preserve">Al semaforo proseguire diritto mantenendosi sulla SS18</t>
  </si>
  <si>
    <t xml:space="preserve">Località Mattine - Agropoli , proseguire sulla SS18 - inizio salita per Ogliastro Cilento (distanza km 7,5 - pendenza media 4,3%)</t>
  </si>
  <si>
    <t xml:space="preserve">Ogliastro Cilento (SA) - proseguire sulla SS18 per Prignano Cilento - Vallo L. - Sapri</t>
  </si>
  <si>
    <t xml:space="preserve">Prignano Cilento - proseguire sulla SS18 </t>
  </si>
  <si>
    <t xml:space="preserve">All'incrocio proseguire diritto mantenendosi sulla SS 18 in direzione Vallo L.</t>
  </si>
  <si>
    <t xml:space="preserve">Attraversare Sant'Antuono di Torchiara e proseguire sulla SS18</t>
  </si>
  <si>
    <t xml:space="preserve">All'incrocio (Crazy Bar) proseguire diritto sulla SS18 in direzione Rutino - Vallo L. - Ostigliano - Perito</t>
  </si>
  <si>
    <t xml:space="preserve">Rutino (fontana sulla sx) - proseguire sulla SS 18 (inizio discesa - ATTENZIONE PRIMI 100 METRI IN PAVE')</t>
  </si>
  <si>
    <t xml:space="preserve">All'incrocio girare a sx sulla SP 56 in direzione Ostigliano-Perito</t>
  </si>
  <si>
    <t xml:space="preserve">All'incrocio a sx proseguendo sulla SP 56 in direzione Ostigliano</t>
  </si>
  <si>
    <t xml:space="preserve">Inizio salita per Ostigliano (pendenza media 3,5% - distanza 3,4 km)</t>
  </si>
  <si>
    <t xml:space="preserve">Ostigliano (fine salita) - proseguire sulla SP 56 in direzione Perito (strada con tratti di salita e brevi discese)</t>
  </si>
  <si>
    <t xml:space="preserve">All'incrocio proseguire in direzione Perito sulla SP 56 - inizio tratto impegnativo di salita (1 km)</t>
  </si>
  <si>
    <t xml:space="preserve">Perito - girare a dx proseguendo sulla SP 56 in direzione Orria</t>
  </si>
  <si>
    <t xml:space="preserve">ORRIA - ATTENZIONE!!!!!!!!!! CONTROLLO/RISTORO - Bar Pasticceria BELLA ORRIA</t>
  </si>
  <si>
    <t xml:space="preserve">Orria - dopo 100 metri proseguire a dx sulla SP 264 in direzione Omignano Scalo - Salerno</t>
  </si>
  <si>
    <t xml:space="preserve">Casino Lebano - All'incrocio girare a dx proseguendo sulla SP 264 in direzione Omignano Scalo - Vallo L. - Salerno</t>
  </si>
  <si>
    <t xml:space="preserve">Omignano Scalo - all'incrocio girare a dx immettendosi sulla SS 18 in direzione Salerno</t>
  </si>
  <si>
    <t xml:space="preserve">dopo 600 metri all'incrocio girare a sx (sotto il ponte) e proseguire diritto sulla SP 274 in direzione Casalvelino</t>
  </si>
  <si>
    <t xml:space="preserve">All'incrocio girare a dx proseguendo su SR 267 in direzione Casalvelino - Acciaroli</t>
  </si>
  <si>
    <t xml:space="preserve">Alla rotonda 2° uscita in direzione Casalvelino proseguendo sulla SR 267</t>
  </si>
  <si>
    <t xml:space="preserve">Alla rotonda 1° uscita a dx in direzione Pioppi - Acciaroli proseguenso sulla SR 267</t>
  </si>
  <si>
    <t xml:space="preserve">Attraversamento di Pioppi sempre lungo la SRexSS267 </t>
  </si>
  <si>
    <t xml:space="preserve">Agnone - ATTENZIONE!!!!!!!!!! CONTROLLO - Bar Pasticceria Rosticceria LA SFOGLIA D'ORO  (caffè + cornetto € 1,20)</t>
  </si>
  <si>
    <t xml:space="preserve">inizio salita Ripe Rosse (pendenza media 4,4% - distanza 2 km)</t>
  </si>
  <si>
    <t xml:space="preserve">Casa del Conte - Montecorice </t>
  </si>
  <si>
    <t xml:space="preserve">Agropoli - alla rotonda girare a dx 1° uscita </t>
  </si>
  <si>
    <t xml:space="preserve">proseguire diritto per 200 metri e alla rotonda girare a sx in direzione "Centro Agropoli" sulla SP 45</t>
  </si>
  <si>
    <t xml:space="preserve">Alla rotonda proseguire diritto sulla SP 45</t>
  </si>
  <si>
    <t xml:space="preserve">In prossimità della stazione ferroviaria di Agropoli all'incrocio girare a sx direzione "Centro"</t>
  </si>
  <si>
    <t xml:space="preserve">alla rotonda girare a dx e proseguire sul lungomare di Agropoli in direzione Paestum-Salerno</t>
  </si>
  <si>
    <t xml:space="preserve">alla rotonda prendere 2° uscita SP 278 in direzione Paestum</t>
  </si>
  <si>
    <t xml:space="preserve">Paestum - Capaccio (SA) - all'incrocio girare a sx in direzione Litoranea-Salerno sulla SP 189</t>
  </si>
  <si>
    <t xml:space="preserve">dopo 700 metri all'incrocio girare a dx in direzione Litoranea - Salerno</t>
  </si>
  <si>
    <t xml:space="preserve">alla rotatoria girare a sx sulla SP175 in direzione Litoranea - Salerno e percorrerla tutta fino a Salerno (km 28,2)</t>
  </si>
  <si>
    <t xml:space="preserve">al semaforo diritto proseguenso sulla SP 175</t>
  </si>
  <si>
    <t xml:space="preserve">all'incrocio girare a sx in direzione Salerno e proseguire sulla SP 175</t>
  </si>
  <si>
    <t xml:space="preserve">alla rotatoria proseguire diritto (termine SP 175)</t>
  </si>
  <si>
    <t xml:space="preserve">ARRIVO CENTRO BAR LUANA Salerno, Via Generale Clark (pizzetta e bevand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h:mm;@"/>
    <numFmt numFmtId="168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0"/>
    </font>
    <font>
      <b val="true"/>
      <sz val="24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3366FF"/>
      <name val="Arial"/>
      <family val="2"/>
    </font>
    <font>
      <i val="true"/>
      <sz val="12"/>
      <color rgb="FF008000"/>
      <name val="Arial"/>
      <family val="2"/>
    </font>
    <font>
      <i val="true"/>
      <sz val="12"/>
      <color rgb="FFFF0000"/>
      <name val="Arial"/>
      <family val="2"/>
    </font>
    <font>
      <i val="true"/>
      <sz val="12"/>
      <color rgb="FF3366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4.56"/>
    <col collapsed="false" customWidth="true" hidden="false" outlineLevel="0" max="2" min="2" style="0" width="6.7"/>
    <col collapsed="false" customWidth="true" hidden="false" outlineLevel="0" max="3" min="3" style="0" width="14.99"/>
    <col collapsed="false" customWidth="true" hidden="false" outlineLevel="0" max="5" min="4" style="0" width="8.14"/>
    <col collapsed="false" customWidth="true" hidden="false" outlineLevel="0" max="7" min="6" style="0" width="10.99"/>
    <col collapsed="false" customWidth="true" hidden="false" outlineLevel="0" max="8" min="8" style="0" width="10.41"/>
    <col collapsed="false" customWidth="true" hidden="false" outlineLevel="0" max="9" min="9" style="1" width="14.7"/>
    <col collapsed="false" customWidth="true" hidden="false" outlineLevel="0" max="11" min="10" style="0" width="14.7"/>
  </cols>
  <sheetData>
    <row r="1" customFormat="false" ht="31.5" hidden="false" customHeight="tru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4"/>
      <c r="D2" s="5" t="n">
        <v>15</v>
      </c>
      <c r="E2" s="5" t="n">
        <v>25</v>
      </c>
      <c r="F2" s="5" t="n">
        <v>33</v>
      </c>
      <c r="G2" s="6" t="s">
        <v>2</v>
      </c>
      <c r="H2" s="6" t="s">
        <v>3</v>
      </c>
      <c r="I2" s="7"/>
    </row>
    <row r="3" customFormat="false" ht="20.25" hidden="false" customHeight="false" outlineLevel="0" collapsed="false">
      <c r="A3" s="3" t="s">
        <v>4</v>
      </c>
      <c r="B3" s="5" t="s">
        <v>5</v>
      </c>
      <c r="C3" s="8" t="s">
        <v>6</v>
      </c>
      <c r="D3" s="9" t="s">
        <v>7</v>
      </c>
      <c r="E3" s="9" t="s">
        <v>7</v>
      </c>
      <c r="F3" s="9" t="s">
        <v>7</v>
      </c>
      <c r="G3" s="6" t="s">
        <v>8</v>
      </c>
      <c r="H3" s="6" t="s">
        <v>8</v>
      </c>
      <c r="I3" s="10"/>
      <c r="J3" s="11"/>
      <c r="K3" s="11"/>
    </row>
    <row r="4" customFormat="false" ht="15.75" hidden="false" customHeight="false" outlineLevel="0" collapsed="false">
      <c r="A4" s="12" t="s">
        <v>9</v>
      </c>
      <c r="B4" s="13" t="n">
        <v>0</v>
      </c>
      <c r="C4" s="14" t="n">
        <v>0</v>
      </c>
      <c r="D4" s="15" t="n">
        <v>0.291666666666667</v>
      </c>
      <c r="E4" s="16" t="n">
        <v>0.291666666666667</v>
      </c>
      <c r="F4" s="16" t="n">
        <v>0.291666666666667</v>
      </c>
      <c r="G4" s="16" t="n">
        <v>0.291666666666667</v>
      </c>
      <c r="H4" s="16" t="n">
        <v>0.333333333333333</v>
      </c>
      <c r="I4" s="17"/>
      <c r="J4" s="18"/>
      <c r="K4" s="19"/>
      <c r="L4" s="19"/>
      <c r="M4" s="19"/>
      <c r="N4" s="19"/>
    </row>
    <row r="5" customFormat="false" ht="15.75" hidden="false" customHeight="false" outlineLevel="0" collapsed="false">
      <c r="A5" s="20" t="s">
        <v>10</v>
      </c>
      <c r="B5" s="6" t="n">
        <v>2.7</v>
      </c>
      <c r="C5" s="5" t="n">
        <f aca="false">C4+B5</f>
        <v>2.7</v>
      </c>
      <c r="D5" s="21" t="n">
        <f aca="false">+D4+((B5/$D$2)/24)</f>
        <v>0.299166666666667</v>
      </c>
      <c r="E5" s="21" t="n">
        <f aca="false">+E4+((B5/$E$2)/24)</f>
        <v>0.296166666666667</v>
      </c>
      <c r="F5" s="21" t="n">
        <f aca="false">+F4+((B5/$F$2)/24)</f>
        <v>0.295075757575758</v>
      </c>
      <c r="G5" s="22"/>
      <c r="H5" s="22"/>
      <c r="J5" s="19"/>
      <c r="K5" s="19"/>
      <c r="L5" s="19"/>
      <c r="M5" s="19"/>
      <c r="N5" s="19"/>
    </row>
    <row r="6" customFormat="false" ht="15.75" hidden="false" customHeight="false" outlineLevel="0" collapsed="false">
      <c r="A6" s="23" t="s">
        <v>11</v>
      </c>
      <c r="B6" s="24" t="n">
        <v>23.1</v>
      </c>
      <c r="C6" s="5" t="n">
        <f aca="false">C5+B6</f>
        <v>25.8</v>
      </c>
      <c r="D6" s="21" t="n">
        <f aca="false">+D5+((B6/$D$2)/24)</f>
        <v>0.363333333333333</v>
      </c>
      <c r="E6" s="21" t="n">
        <f aca="false">+E5+((B6/$E$2)/24)</f>
        <v>0.334666666666667</v>
      </c>
      <c r="F6" s="21" t="n">
        <f aca="false">+F5+((B6/$F$2)/24)</f>
        <v>0.324242424242424</v>
      </c>
      <c r="G6" s="4"/>
      <c r="H6" s="4"/>
    </row>
    <row r="7" customFormat="false" ht="15.75" hidden="false" customHeight="false" outlineLevel="0" collapsed="false">
      <c r="A7" s="20" t="s">
        <v>12</v>
      </c>
      <c r="B7" s="24" t="n">
        <v>1.5</v>
      </c>
      <c r="C7" s="5" t="n">
        <f aca="false">C6+B7</f>
        <v>27.3</v>
      </c>
      <c r="D7" s="21" t="n">
        <f aca="false">+D6+((B7/$D$2)/24)</f>
        <v>0.3675</v>
      </c>
      <c r="E7" s="21" t="n">
        <f aca="false">+E6+((B7/$E$2)/24)</f>
        <v>0.337166666666667</v>
      </c>
      <c r="F7" s="21" t="n">
        <f aca="false">+F6+((B7/$F$2)/24)</f>
        <v>0.326136363636364</v>
      </c>
      <c r="G7" s="4"/>
      <c r="H7" s="4"/>
    </row>
    <row r="8" customFormat="false" ht="15.75" hidden="false" customHeight="false" outlineLevel="0" collapsed="false">
      <c r="A8" s="20" t="s">
        <v>13</v>
      </c>
      <c r="B8" s="24" t="n">
        <v>1.7</v>
      </c>
      <c r="C8" s="5" t="n">
        <f aca="false">C7+B8</f>
        <v>29</v>
      </c>
      <c r="D8" s="21" t="n">
        <f aca="false">+D7+((B8/$D$2)/24)</f>
        <v>0.372222222222222</v>
      </c>
      <c r="E8" s="21" t="n">
        <f aca="false">+E7+((B8/$E$2)/24)</f>
        <v>0.34</v>
      </c>
      <c r="F8" s="21" t="n">
        <f aca="false">+F7+((B8/$F$2)/24)</f>
        <v>0.328282828282828</v>
      </c>
      <c r="G8" s="4"/>
      <c r="H8" s="4"/>
    </row>
    <row r="9" customFormat="false" ht="15.75" hidden="false" customHeight="false" outlineLevel="0" collapsed="false">
      <c r="A9" s="23" t="s">
        <v>14</v>
      </c>
      <c r="B9" s="6" t="n">
        <v>2</v>
      </c>
      <c r="C9" s="5" t="n">
        <f aca="false">C8+B9</f>
        <v>31</v>
      </c>
      <c r="D9" s="21" t="n">
        <f aca="false">+D8+((B9/$D$2)/24)</f>
        <v>0.377777777777778</v>
      </c>
      <c r="E9" s="21" t="n">
        <f aca="false">+E8+((B9/$E$2)/24)</f>
        <v>0.343333333333333</v>
      </c>
      <c r="F9" s="21" t="n">
        <f aca="false">+F8+((B9/$F$2)/24)</f>
        <v>0.330808080808081</v>
      </c>
      <c r="G9" s="22"/>
      <c r="H9" s="22"/>
      <c r="J9" s="19"/>
      <c r="K9" s="19"/>
      <c r="L9" s="19"/>
      <c r="M9" s="19"/>
      <c r="N9" s="19"/>
    </row>
    <row r="10" customFormat="false" ht="15.75" hidden="false" customHeight="false" outlineLevel="0" collapsed="false">
      <c r="A10" s="23" t="s">
        <v>15</v>
      </c>
      <c r="B10" s="6" t="n">
        <v>1.4</v>
      </c>
      <c r="C10" s="5" t="n">
        <f aca="false">C9+B10</f>
        <v>32.4</v>
      </c>
      <c r="D10" s="21" t="n">
        <f aca="false">+D9+((B10/$D$2)/24)</f>
        <v>0.381666666666667</v>
      </c>
      <c r="E10" s="21" t="n">
        <f aca="false">+E9+((B10/$E$2)/24)</f>
        <v>0.345666666666667</v>
      </c>
      <c r="F10" s="21" t="n">
        <f aca="false">+F9+((B10/$F$2)/24)</f>
        <v>0.332575757575758</v>
      </c>
      <c r="G10" s="22"/>
      <c r="H10" s="22"/>
      <c r="J10" s="19"/>
      <c r="K10" s="19"/>
      <c r="L10" s="19"/>
      <c r="M10" s="19"/>
      <c r="N10" s="19"/>
    </row>
    <row r="11" customFormat="false" ht="15.75" hidden="false" customHeight="false" outlineLevel="0" collapsed="false">
      <c r="A11" s="23" t="s">
        <v>16</v>
      </c>
      <c r="B11" s="6" t="n">
        <v>0.5</v>
      </c>
      <c r="C11" s="5" t="n">
        <f aca="false">C10+B11</f>
        <v>32.9</v>
      </c>
      <c r="D11" s="21" t="n">
        <f aca="false">+D10+((B11/$D$2)/24)</f>
        <v>0.383055555555556</v>
      </c>
      <c r="E11" s="21" t="n">
        <f aca="false">+E10+((B11/$E$2)/24)</f>
        <v>0.3465</v>
      </c>
      <c r="F11" s="21" t="n">
        <f aca="false">+F10+((B11/$F$2)/24)</f>
        <v>0.333207070707071</v>
      </c>
      <c r="G11" s="22"/>
      <c r="H11" s="22"/>
      <c r="J11" s="19"/>
      <c r="K11" s="19"/>
      <c r="L11" s="19"/>
      <c r="M11" s="19"/>
      <c r="N11" s="19"/>
    </row>
    <row r="12" customFormat="false" ht="15.75" hidden="false" customHeight="false" outlineLevel="0" collapsed="false">
      <c r="A12" s="20" t="s">
        <v>17</v>
      </c>
      <c r="B12" s="6" t="n">
        <v>0.5</v>
      </c>
      <c r="C12" s="5" t="n">
        <f aca="false">C11+B12</f>
        <v>33.4</v>
      </c>
      <c r="D12" s="21" t="n">
        <f aca="false">+D11+((B12/$D$2)/24)</f>
        <v>0.384444444444444</v>
      </c>
      <c r="E12" s="21" t="n">
        <f aca="false">+E11+((B12/$E$2)/24)</f>
        <v>0.347333333333333</v>
      </c>
      <c r="F12" s="21" t="n">
        <f aca="false">+F11+((B12/$F$2)/24)</f>
        <v>0.333838383838384</v>
      </c>
      <c r="G12" s="22"/>
      <c r="H12" s="22"/>
      <c r="J12" s="19"/>
      <c r="K12" s="19"/>
      <c r="L12" s="19"/>
      <c r="M12" s="19"/>
      <c r="N12" s="19"/>
    </row>
    <row r="13" customFormat="false" ht="15.75" hidden="false" customHeight="false" outlineLevel="0" collapsed="false">
      <c r="A13" s="20" t="s">
        <v>18</v>
      </c>
      <c r="B13" s="6" t="n">
        <v>1</v>
      </c>
      <c r="C13" s="5" t="n">
        <f aca="false">C12+B13</f>
        <v>34.4</v>
      </c>
      <c r="D13" s="21" t="n">
        <f aca="false">+D12+((B13/$D$2)/24)</f>
        <v>0.387222222222222</v>
      </c>
      <c r="E13" s="21" t="n">
        <f aca="false">+E12+((B13/$E$2)/24)</f>
        <v>0.349</v>
      </c>
      <c r="F13" s="21" t="n">
        <f aca="false">+F12+((B13/$F$2)/24)</f>
        <v>0.33510101010101</v>
      </c>
      <c r="G13" s="22"/>
      <c r="H13" s="22"/>
      <c r="J13" s="19"/>
      <c r="K13" s="19"/>
      <c r="L13" s="19"/>
      <c r="M13" s="19"/>
      <c r="N13" s="19"/>
    </row>
    <row r="14" customFormat="false" ht="15.75" hidden="false" customHeight="false" outlineLevel="0" collapsed="false">
      <c r="A14" s="23" t="s">
        <v>19</v>
      </c>
      <c r="B14" s="6" t="n">
        <v>2.7</v>
      </c>
      <c r="C14" s="5" t="n">
        <f aca="false">C13+B14</f>
        <v>37.1</v>
      </c>
      <c r="D14" s="21" t="n">
        <f aca="false">+D13+((B14/$D$2)/24)</f>
        <v>0.394722222222222</v>
      </c>
      <c r="E14" s="21" t="n">
        <f aca="false">+E13+((B14/$E$2)/24)</f>
        <v>0.3535</v>
      </c>
      <c r="F14" s="21" t="n">
        <f aca="false">+F13+((B14/$F$2)/24)</f>
        <v>0.338510101010101</v>
      </c>
      <c r="G14" s="22"/>
      <c r="H14" s="22"/>
      <c r="J14" s="19"/>
      <c r="K14" s="19"/>
      <c r="L14" s="19"/>
      <c r="M14" s="19"/>
      <c r="N14" s="19"/>
    </row>
    <row r="15" customFormat="false" ht="15.75" hidden="false" customHeight="false" outlineLevel="0" collapsed="false">
      <c r="A15" s="23" t="s">
        <v>20</v>
      </c>
      <c r="B15" s="6" t="n">
        <v>7.5</v>
      </c>
      <c r="C15" s="5" t="n">
        <f aca="false">C14+B15</f>
        <v>44.6</v>
      </c>
      <c r="D15" s="21" t="n">
        <f aca="false">+D14+((B15/$D$2)/24)</f>
        <v>0.415555555555556</v>
      </c>
      <c r="E15" s="21" t="n">
        <f aca="false">+E14+((B15/$E$2)/24)</f>
        <v>0.366</v>
      </c>
      <c r="F15" s="21" t="n">
        <f aca="false">+F14+((B15/$F$2)/24)</f>
        <v>0.347979797979798</v>
      </c>
      <c r="G15" s="22"/>
      <c r="H15" s="22"/>
      <c r="J15" s="19"/>
      <c r="K15" s="19"/>
      <c r="L15" s="19"/>
      <c r="M15" s="19"/>
      <c r="N15" s="19"/>
    </row>
    <row r="16" customFormat="false" ht="15.75" hidden="false" customHeight="false" outlineLevel="0" collapsed="false">
      <c r="A16" s="23" t="s">
        <v>21</v>
      </c>
      <c r="B16" s="6" t="n">
        <v>2.7</v>
      </c>
      <c r="C16" s="5" t="n">
        <f aca="false">C15+B16</f>
        <v>47.3</v>
      </c>
      <c r="D16" s="21" t="n">
        <f aca="false">+D15+((B16/$D$2)/24)</f>
        <v>0.423055555555556</v>
      </c>
      <c r="E16" s="21" t="n">
        <f aca="false">+E15+((B16/$E$2)/24)</f>
        <v>0.3705</v>
      </c>
      <c r="F16" s="21" t="n">
        <f aca="false">+F15+((B16/$F$2)/24)</f>
        <v>0.351388888888889</v>
      </c>
      <c r="G16" s="22"/>
      <c r="H16" s="22"/>
      <c r="J16" s="19"/>
      <c r="K16" s="19"/>
      <c r="L16" s="19"/>
      <c r="M16" s="19"/>
      <c r="N16" s="19"/>
    </row>
    <row r="17" customFormat="false" ht="15.75" hidden="false" customHeight="false" outlineLevel="0" collapsed="false">
      <c r="A17" s="23" t="s">
        <v>22</v>
      </c>
      <c r="B17" s="6" t="n">
        <v>2.3</v>
      </c>
      <c r="C17" s="5" t="n">
        <f aca="false">C16+B17</f>
        <v>49.6</v>
      </c>
      <c r="D17" s="21" t="n">
        <f aca="false">+D16+((B17/$D$2)/24)</f>
        <v>0.429444444444444</v>
      </c>
      <c r="E17" s="21" t="n">
        <f aca="false">+E16+((B17/$E$2)/24)</f>
        <v>0.374333333333333</v>
      </c>
      <c r="F17" s="21" t="n">
        <f aca="false">+F16+((B17/$F$2)/24)</f>
        <v>0.354292929292929</v>
      </c>
      <c r="G17" s="22"/>
      <c r="H17" s="22"/>
      <c r="J17" s="19"/>
      <c r="K17" s="19"/>
      <c r="L17" s="19"/>
      <c r="M17" s="19"/>
      <c r="N17" s="19"/>
    </row>
    <row r="18" customFormat="false" ht="15.75" hidden="false" customHeight="false" outlineLevel="0" collapsed="false">
      <c r="A18" s="23" t="s">
        <v>23</v>
      </c>
      <c r="B18" s="6" t="n">
        <v>0.7</v>
      </c>
      <c r="C18" s="5" t="n">
        <f aca="false">C17+B18</f>
        <v>50.3</v>
      </c>
      <c r="D18" s="21" t="n">
        <f aca="false">+D17+((B18/$D$2)/24)</f>
        <v>0.431388888888889</v>
      </c>
      <c r="E18" s="21" t="n">
        <f aca="false">+E17+((B18/$E$2)/24)</f>
        <v>0.3755</v>
      </c>
      <c r="F18" s="21" t="n">
        <f aca="false">+F17+((B18/$F$2)/24)</f>
        <v>0.355176767676768</v>
      </c>
      <c r="G18" s="22"/>
      <c r="H18" s="22"/>
      <c r="J18" s="19"/>
      <c r="K18" s="19"/>
      <c r="L18" s="19"/>
      <c r="M18" s="19"/>
      <c r="N18" s="19"/>
    </row>
    <row r="19" customFormat="false" ht="15.75" hidden="false" customHeight="false" outlineLevel="0" collapsed="false">
      <c r="A19" s="23" t="s">
        <v>24</v>
      </c>
      <c r="B19" s="24" t="n">
        <v>1.8</v>
      </c>
      <c r="C19" s="25" t="n">
        <f aca="false">C18+B19</f>
        <v>52.1</v>
      </c>
      <c r="D19" s="21" t="n">
        <f aca="false">+D18+((B19/$D$2)/24)</f>
        <v>0.436388888888889</v>
      </c>
      <c r="E19" s="21" t="n">
        <f aca="false">+E18+((B19/$E$2)/24)</f>
        <v>0.3785</v>
      </c>
      <c r="F19" s="21" t="n">
        <f aca="false">+F18+((B19/$F$2)/24)</f>
        <v>0.357449494949495</v>
      </c>
      <c r="G19" s="26"/>
      <c r="H19" s="26"/>
      <c r="I19" s="27"/>
      <c r="J19" s="19"/>
      <c r="K19" s="19"/>
      <c r="L19" s="28"/>
      <c r="M19" s="28"/>
      <c r="N19" s="19"/>
    </row>
    <row r="20" customFormat="false" ht="15.75" hidden="false" customHeight="false" outlineLevel="0" collapsed="false">
      <c r="A20" s="29" t="s">
        <v>25</v>
      </c>
      <c r="B20" s="6" t="n">
        <v>1.3</v>
      </c>
      <c r="C20" s="5" t="n">
        <f aca="false">C19+B20</f>
        <v>53.4</v>
      </c>
      <c r="D20" s="21" t="n">
        <f aca="false">+D19+((B20/$D$2)/24)</f>
        <v>0.44</v>
      </c>
      <c r="E20" s="21" t="n">
        <f aca="false">+E19+((B20/$E$2)/24)</f>
        <v>0.380666666666667</v>
      </c>
      <c r="F20" s="21" t="n">
        <f aca="false">+F19+((B20/$F$2)/24)</f>
        <v>0.359090909090909</v>
      </c>
      <c r="G20" s="23"/>
      <c r="H20" s="23"/>
      <c r="I20" s="27"/>
      <c r="J20" s="19"/>
      <c r="K20" s="19"/>
      <c r="L20" s="28"/>
      <c r="M20" s="28"/>
      <c r="N20" s="19"/>
    </row>
    <row r="21" customFormat="false" ht="15.75" hidden="false" customHeight="false" outlineLevel="0" collapsed="false">
      <c r="A21" s="29" t="s">
        <v>26</v>
      </c>
      <c r="B21" s="6" t="n">
        <v>7</v>
      </c>
      <c r="C21" s="5" t="n">
        <f aca="false">C20+B21</f>
        <v>60.4</v>
      </c>
      <c r="D21" s="21" t="n">
        <f aca="false">+D20+((B21/$D$2)/24)</f>
        <v>0.459444444444444</v>
      </c>
      <c r="E21" s="21" t="n">
        <f aca="false">+E20+((B21/$E$2)/24)</f>
        <v>0.392333333333333</v>
      </c>
      <c r="F21" s="21" t="n">
        <f aca="false">+F20+((B21/$F$2)/24)</f>
        <v>0.367929292929293</v>
      </c>
      <c r="G21" s="23"/>
      <c r="H21" s="23"/>
      <c r="I21" s="27"/>
      <c r="J21" s="19"/>
      <c r="K21" s="19"/>
      <c r="L21" s="28"/>
      <c r="M21" s="28"/>
      <c r="N21" s="19"/>
    </row>
    <row r="22" customFormat="false" ht="15.75" hidden="false" customHeight="false" outlineLevel="0" collapsed="false">
      <c r="A22" s="30" t="s">
        <v>27</v>
      </c>
      <c r="B22" s="6" t="n">
        <v>0.9</v>
      </c>
      <c r="C22" s="5" t="n">
        <f aca="false">C21+B22</f>
        <v>61.3</v>
      </c>
      <c r="D22" s="21" t="n">
        <f aca="false">+D21+((B22/$D$2)/24)</f>
        <v>0.461944444444444</v>
      </c>
      <c r="E22" s="21" t="n">
        <f aca="false">+E21+((B22/$E$2)/24)</f>
        <v>0.393833333333333</v>
      </c>
      <c r="F22" s="21" t="n">
        <f aca="false">+F21+((B22/$F$2)/24)</f>
        <v>0.369065656565657</v>
      </c>
      <c r="G22" s="23"/>
      <c r="H22" s="23"/>
      <c r="I22" s="27"/>
      <c r="J22" s="19"/>
      <c r="K22" s="19"/>
      <c r="L22" s="28"/>
      <c r="M22" s="28"/>
      <c r="N22" s="19"/>
    </row>
    <row r="23" customFormat="false" ht="15.75" hidden="false" customHeight="false" outlineLevel="0" collapsed="false">
      <c r="A23" s="29" t="s">
        <v>28</v>
      </c>
      <c r="B23" s="6" t="n">
        <v>0.6</v>
      </c>
      <c r="C23" s="5" t="n">
        <f aca="false">C22+B23</f>
        <v>61.9</v>
      </c>
      <c r="D23" s="21" t="n">
        <f aca="false">+D22+((B23/$D$2)/24)</f>
        <v>0.463611111111111</v>
      </c>
      <c r="E23" s="21" t="n">
        <f aca="false">+E22+((B23/$E$2)/24)</f>
        <v>0.394833333333333</v>
      </c>
      <c r="F23" s="21" t="n">
        <f aca="false">+F22+((B23/$F$2)/24)</f>
        <v>0.369823232323232</v>
      </c>
      <c r="G23" s="31"/>
      <c r="H23" s="31"/>
      <c r="I23" s="32"/>
      <c r="J23" s="33"/>
      <c r="K23" s="33"/>
      <c r="L23" s="19"/>
      <c r="M23" s="28"/>
      <c r="N23" s="19"/>
    </row>
    <row r="24" customFormat="false" ht="15.75" hidden="false" customHeight="false" outlineLevel="0" collapsed="false">
      <c r="A24" s="23" t="s">
        <v>29</v>
      </c>
      <c r="B24" s="6" t="n">
        <v>3.4</v>
      </c>
      <c r="C24" s="5" t="n">
        <f aca="false">C23+B24</f>
        <v>65.3</v>
      </c>
      <c r="D24" s="21" t="n">
        <f aca="false">+D23+((B24/$D$2)/24)</f>
        <v>0.473055555555556</v>
      </c>
      <c r="E24" s="21" t="n">
        <f aca="false">+E23+((B24/$E$2)/24)</f>
        <v>0.4005</v>
      </c>
      <c r="F24" s="21" t="n">
        <f aca="false">+F23+((B24/$F$2)/24)</f>
        <v>0.374116161616162</v>
      </c>
      <c r="G24" s="31"/>
      <c r="H24" s="31"/>
      <c r="I24" s="32"/>
      <c r="J24" s="33"/>
      <c r="K24" s="33"/>
      <c r="L24" s="19"/>
      <c r="M24" s="28"/>
      <c r="N24" s="19"/>
    </row>
    <row r="25" customFormat="false" ht="15.75" hidden="false" customHeight="false" outlineLevel="0" collapsed="false">
      <c r="A25" s="23" t="s">
        <v>30</v>
      </c>
      <c r="B25" s="6" t="n">
        <v>4.7</v>
      </c>
      <c r="C25" s="5" t="n">
        <f aca="false">C24+B25</f>
        <v>70</v>
      </c>
      <c r="D25" s="21" t="n">
        <f aca="false">+D24+((B25/$D$2)/24)</f>
        <v>0.486111111111111</v>
      </c>
      <c r="E25" s="21" t="n">
        <f aca="false">+E24+((B25/$E$2)/24)</f>
        <v>0.408333333333333</v>
      </c>
      <c r="F25" s="21" t="n">
        <f aca="false">+F24+((B25/$F$2)/24)</f>
        <v>0.380050505050505</v>
      </c>
      <c r="G25" s="22"/>
      <c r="H25" s="22"/>
      <c r="J25" s="19"/>
      <c r="K25" s="19"/>
      <c r="L25" s="19"/>
      <c r="M25" s="19"/>
      <c r="N25" s="19"/>
    </row>
    <row r="26" customFormat="false" ht="15.75" hidden="false" customHeight="false" outlineLevel="0" collapsed="false">
      <c r="A26" s="23" t="s">
        <v>31</v>
      </c>
      <c r="B26" s="6" t="n">
        <v>1</v>
      </c>
      <c r="C26" s="5" t="n">
        <f aca="false">C25+B26</f>
        <v>71</v>
      </c>
      <c r="D26" s="21" t="n">
        <f aca="false">+D25+((B26/$D$2)/24)</f>
        <v>0.488888888888889</v>
      </c>
      <c r="E26" s="21" t="n">
        <f aca="false">+E25+((B26/$E$2)/24)</f>
        <v>0.41</v>
      </c>
      <c r="F26" s="21" t="n">
        <f aca="false">+F25+((B26/$F$2)/24)</f>
        <v>0.381313131313131</v>
      </c>
      <c r="G26" s="22"/>
      <c r="H26" s="22"/>
      <c r="J26" s="19"/>
      <c r="K26" s="19"/>
      <c r="L26" s="19"/>
      <c r="M26" s="19"/>
      <c r="N26" s="19"/>
    </row>
    <row r="27" customFormat="false" ht="15.75" hidden="false" customHeight="false" outlineLevel="0" collapsed="false">
      <c r="A27" s="12" t="s">
        <v>32</v>
      </c>
      <c r="B27" s="13" t="n">
        <v>8</v>
      </c>
      <c r="C27" s="14" t="n">
        <f aca="false">C26+B27</f>
        <v>79</v>
      </c>
      <c r="D27" s="15" t="n">
        <f aca="false">+D26+((B27/$D$2)/24)</f>
        <v>0.511111111111111</v>
      </c>
      <c r="E27" s="15" t="n">
        <f aca="false">+E26+((B27/$E$2)/24)</f>
        <v>0.423333333333333</v>
      </c>
      <c r="F27" s="15" t="n">
        <f aca="false">+F26+((B27/$F$2)/24)</f>
        <v>0.391414141414141</v>
      </c>
      <c r="G27" s="15" t="n">
        <v>0.388888888888889</v>
      </c>
      <c r="H27" s="15" t="n">
        <v>0.555555555555556</v>
      </c>
      <c r="I27" s="17"/>
      <c r="J27" s="19"/>
      <c r="K27" s="19"/>
      <c r="L27" s="19"/>
      <c r="M27" s="19"/>
      <c r="N27" s="19"/>
    </row>
    <row r="28" customFormat="false" ht="15.75" hidden="false" customHeight="false" outlineLevel="0" collapsed="false">
      <c r="A28" s="23" t="s">
        <v>33</v>
      </c>
      <c r="B28" s="24"/>
      <c r="C28" s="25"/>
      <c r="D28" s="26"/>
      <c r="E28" s="26"/>
      <c r="F28" s="26"/>
      <c r="G28" s="26"/>
      <c r="H28" s="26"/>
      <c r="J28" s="19"/>
      <c r="K28" s="19"/>
      <c r="L28" s="19"/>
      <c r="M28" s="19"/>
      <c r="N28" s="19"/>
    </row>
    <row r="29" customFormat="false" ht="15.75" hidden="false" customHeight="false" outlineLevel="0" collapsed="false">
      <c r="A29" s="23" t="s">
        <v>34</v>
      </c>
      <c r="B29" s="6" t="n">
        <v>7.5</v>
      </c>
      <c r="C29" s="5" t="n">
        <f aca="false">C27+B29</f>
        <v>86.5</v>
      </c>
      <c r="D29" s="34" t="n">
        <f aca="false">+D27+((B29/$D$2)/24)</f>
        <v>0.531944444444444</v>
      </c>
      <c r="E29" s="21" t="n">
        <f aca="false">+E27+((B29/$E$2)/24)</f>
        <v>0.435833333333333</v>
      </c>
      <c r="F29" s="21" t="n">
        <f aca="false">+F27+((B29/$F$2)/24)</f>
        <v>0.400883838383838</v>
      </c>
      <c r="G29" s="22"/>
      <c r="H29" s="22"/>
      <c r="J29" s="19"/>
      <c r="K29" s="19"/>
      <c r="L29" s="19"/>
      <c r="M29" s="19"/>
      <c r="N29" s="19"/>
    </row>
    <row r="30" customFormat="false" ht="15.75" hidden="false" customHeight="false" outlineLevel="0" collapsed="false">
      <c r="A30" s="23" t="s">
        <v>35</v>
      </c>
      <c r="B30" s="24" t="n">
        <v>2.5</v>
      </c>
      <c r="C30" s="25" t="n">
        <f aca="false">C29+B30</f>
        <v>89</v>
      </c>
      <c r="D30" s="35" t="n">
        <f aca="false">+D29+((B30/$D$2)/24)</f>
        <v>0.538888888888889</v>
      </c>
      <c r="E30" s="26" t="n">
        <f aca="false">+E29+((B30/$E$2)/24)</f>
        <v>0.44</v>
      </c>
      <c r="F30" s="21" t="n">
        <f aca="false">+F29+((B30/$F$2)/24)</f>
        <v>0.404040404040404</v>
      </c>
      <c r="G30" s="26"/>
      <c r="H30" s="35"/>
      <c r="J30" s="19"/>
      <c r="K30" s="19"/>
      <c r="L30" s="19"/>
      <c r="M30" s="19"/>
      <c r="N30" s="19"/>
    </row>
    <row r="31" customFormat="false" ht="15.75" hidden="false" customHeight="false" outlineLevel="0" collapsed="false">
      <c r="A31" s="23" t="s">
        <v>36</v>
      </c>
      <c r="B31" s="6" t="n">
        <v>0.6</v>
      </c>
      <c r="C31" s="5" t="n">
        <f aca="false">C30+B31</f>
        <v>89.6</v>
      </c>
      <c r="D31" s="35" t="n">
        <f aca="false">+D30+((B31/$D$2)/24)</f>
        <v>0.540555555555556</v>
      </c>
      <c r="E31" s="26" t="n">
        <f aca="false">+E30+((B31/$E$2)/24)</f>
        <v>0.441</v>
      </c>
      <c r="F31" s="21" t="n">
        <f aca="false">+F30+((B31/$F$2)/24)</f>
        <v>0.40479797979798</v>
      </c>
      <c r="G31" s="22"/>
      <c r="H31" s="22"/>
      <c r="J31" s="19"/>
      <c r="K31" s="19"/>
      <c r="L31" s="19"/>
      <c r="M31" s="19"/>
      <c r="N31" s="19"/>
    </row>
    <row r="32" customFormat="false" ht="15.75" hidden="false" customHeight="false" outlineLevel="0" collapsed="false">
      <c r="A32" s="23" t="s">
        <v>37</v>
      </c>
      <c r="B32" s="6" t="n">
        <v>7.5</v>
      </c>
      <c r="C32" s="5" t="n">
        <f aca="false">C31+B32</f>
        <v>97.1</v>
      </c>
      <c r="D32" s="35" t="n">
        <f aca="false">+D31+((B32/$D$2)/24)</f>
        <v>0.561388888888889</v>
      </c>
      <c r="E32" s="26" t="n">
        <f aca="false">+E31+((B32/$E$2)/24)</f>
        <v>0.4535</v>
      </c>
      <c r="F32" s="21" t="n">
        <f aca="false">+F31+((B32/$F$2)/24)</f>
        <v>0.414267676767677</v>
      </c>
      <c r="G32" s="23"/>
      <c r="H32" s="23"/>
      <c r="I32" s="27"/>
      <c r="J32" s="19"/>
      <c r="K32" s="19"/>
      <c r="L32" s="19"/>
      <c r="M32" s="19"/>
      <c r="N32" s="19"/>
    </row>
    <row r="33" customFormat="false" ht="15.75" hidden="false" customHeight="false" outlineLevel="0" collapsed="false">
      <c r="A33" s="23" t="s">
        <v>38</v>
      </c>
      <c r="B33" s="6" t="n">
        <v>0.5</v>
      </c>
      <c r="C33" s="5" t="n">
        <f aca="false">C32+B33</f>
        <v>97.6</v>
      </c>
      <c r="D33" s="35" t="n">
        <f aca="false">+D32+((B33/$D$2)/24)</f>
        <v>0.562777777777778</v>
      </c>
      <c r="E33" s="26" t="n">
        <f aca="false">+E32+((B33/$E$2)/24)</f>
        <v>0.454333333333333</v>
      </c>
      <c r="F33" s="21" t="n">
        <f aca="false">+F32+((B33/$F$2)/24)</f>
        <v>0.41489898989899</v>
      </c>
      <c r="G33" s="22"/>
      <c r="H33" s="22"/>
      <c r="J33" s="19"/>
      <c r="K33" s="19"/>
      <c r="L33" s="19"/>
      <c r="M33" s="19"/>
      <c r="N33" s="19"/>
    </row>
    <row r="34" customFormat="false" ht="15.75" hidden="false" customHeight="false" outlineLevel="0" collapsed="false">
      <c r="A34" s="20" t="s">
        <v>39</v>
      </c>
      <c r="B34" s="24" t="n">
        <v>3.5</v>
      </c>
      <c r="C34" s="25" t="n">
        <f aca="false">C33+B34</f>
        <v>101.1</v>
      </c>
      <c r="D34" s="35" t="n">
        <f aca="false">+D33+((B34/$D$2)/24)</f>
        <v>0.5725</v>
      </c>
      <c r="E34" s="26" t="n">
        <f aca="false">+E33+((B34/$E$2)/24)</f>
        <v>0.460166666666667</v>
      </c>
      <c r="F34" s="21" t="n">
        <f aca="false">+F33+((B34/$F$2)/24)</f>
        <v>0.419318181818182</v>
      </c>
      <c r="G34" s="26"/>
      <c r="H34" s="26"/>
      <c r="I34" s="27"/>
      <c r="J34" s="28"/>
      <c r="K34" s="19"/>
      <c r="L34" s="19"/>
      <c r="M34" s="19"/>
      <c r="N34" s="19"/>
    </row>
    <row r="35" customFormat="false" ht="15.75" hidden="false" customHeight="false" outlineLevel="0" collapsed="false">
      <c r="A35" s="20" t="s">
        <v>40</v>
      </c>
      <c r="B35" s="24" t="n">
        <v>3.4</v>
      </c>
      <c r="C35" s="25" t="n">
        <f aca="false">C34+B35</f>
        <v>104.5</v>
      </c>
      <c r="D35" s="35" t="n">
        <f aca="false">+D34+((B35/$D$2)/24)</f>
        <v>0.581944444444445</v>
      </c>
      <c r="E35" s="26" t="n">
        <f aca="false">+E34+((B35/$E$2)/24)</f>
        <v>0.465833333333333</v>
      </c>
      <c r="F35" s="21" t="n">
        <f aca="false">+F34+((B35/$F$2)/24)</f>
        <v>0.423611111111111</v>
      </c>
      <c r="G35" s="26"/>
      <c r="H35" s="26"/>
      <c r="J35" s="19"/>
      <c r="K35" s="19"/>
      <c r="L35" s="19"/>
      <c r="M35" s="36"/>
      <c r="N35" s="36"/>
    </row>
    <row r="36" customFormat="false" ht="15.75" hidden="false" customHeight="false" outlineLevel="0" collapsed="false">
      <c r="A36" s="12" t="s">
        <v>41</v>
      </c>
      <c r="B36" s="13" t="n">
        <v>15.5</v>
      </c>
      <c r="C36" s="14" t="n">
        <f aca="false">C35+B36</f>
        <v>120</v>
      </c>
      <c r="D36" s="16" t="n">
        <f aca="false">+D35+((B36/$D$2)/24)</f>
        <v>0.625</v>
      </c>
      <c r="E36" s="15" t="n">
        <f aca="false">+E35+((B36/$E$2)/24)</f>
        <v>0.491666666666667</v>
      </c>
      <c r="F36" s="15" t="n">
        <f aca="false">+F35+((B36/$F$2)/24)</f>
        <v>0.443181818181818</v>
      </c>
      <c r="G36" s="16" t="n">
        <v>0.440972222222222</v>
      </c>
      <c r="H36" s="16" t="n">
        <v>0.666666666666667</v>
      </c>
      <c r="J36" s="19"/>
      <c r="K36" s="19"/>
      <c r="L36" s="19"/>
      <c r="M36" s="36"/>
      <c r="N36" s="36"/>
    </row>
    <row r="37" customFormat="false" ht="15.75" hidden="false" customHeight="false" outlineLevel="0" collapsed="false">
      <c r="A37" s="23" t="s">
        <v>42</v>
      </c>
      <c r="B37" s="24" t="n">
        <v>0.1</v>
      </c>
      <c r="C37" s="5" t="n">
        <f aca="false">C36+B37</f>
        <v>120.1</v>
      </c>
      <c r="D37" s="35" t="n">
        <f aca="false">+D36+((B37/$D$2)/24)</f>
        <v>0.625277777777778</v>
      </c>
      <c r="E37" s="26" t="n">
        <f aca="false">+E36+((B37/$E$2)/24)</f>
        <v>0.491833333333333</v>
      </c>
      <c r="F37" s="21" t="n">
        <f aca="false">+F36+((B37/$F$2)/24)</f>
        <v>0.443308080808081</v>
      </c>
      <c r="G37" s="20"/>
      <c r="H37" s="20"/>
      <c r="J37" s="19"/>
      <c r="K37" s="19"/>
      <c r="L37" s="19"/>
      <c r="M37" s="36"/>
      <c r="N37" s="36"/>
    </row>
    <row r="38" customFormat="false" ht="15.75" hidden="false" customHeight="false" outlineLevel="0" collapsed="false">
      <c r="A38" s="20" t="s">
        <v>43</v>
      </c>
      <c r="B38" s="24" t="n">
        <v>5.3</v>
      </c>
      <c r="C38" s="25" t="n">
        <f aca="false">C37+B38</f>
        <v>125.4</v>
      </c>
      <c r="D38" s="35" t="n">
        <f aca="false">+D37+((B38/$D$2)/24)</f>
        <v>0.64</v>
      </c>
      <c r="E38" s="26" t="n">
        <f aca="false">+E37+((B38/$E$2)/24)</f>
        <v>0.500666666666667</v>
      </c>
      <c r="F38" s="21" t="n">
        <f aca="false">+F37+((B38/$F$2)/24)</f>
        <v>0.45</v>
      </c>
      <c r="G38" s="37"/>
      <c r="H38" s="37"/>
      <c r="J38" s="19"/>
      <c r="K38" s="19"/>
      <c r="L38" s="19"/>
      <c r="M38" s="36"/>
      <c r="N38" s="36"/>
    </row>
    <row r="39" customFormat="false" ht="15.75" hidden="false" customHeight="false" outlineLevel="0" collapsed="false">
      <c r="A39" s="23" t="s">
        <v>44</v>
      </c>
      <c r="B39" s="6" t="n">
        <v>16.7</v>
      </c>
      <c r="C39" s="5" t="n">
        <f aca="false">C38+B39</f>
        <v>142.1</v>
      </c>
      <c r="D39" s="35" t="n">
        <f aca="false">+D38+((B39/$D$2)/24)</f>
        <v>0.686388888888889</v>
      </c>
      <c r="E39" s="26" t="n">
        <f aca="false">+E38+((B39/$E$2)/24)</f>
        <v>0.5285</v>
      </c>
      <c r="F39" s="21" t="n">
        <f aca="false">+F38+((B39/$F$2)/24)</f>
        <v>0.471085858585859</v>
      </c>
      <c r="G39" s="23"/>
      <c r="H39" s="23"/>
      <c r="I39" s="27"/>
      <c r="J39" s="19"/>
      <c r="K39" s="19"/>
      <c r="L39" s="19"/>
      <c r="M39" s="19"/>
      <c r="N39" s="19"/>
    </row>
    <row r="40" customFormat="false" ht="15.75" hidden="false" customHeight="false" outlineLevel="0" collapsed="false">
      <c r="A40" s="23" t="s">
        <v>45</v>
      </c>
      <c r="B40" s="6" t="n">
        <v>0.3</v>
      </c>
      <c r="C40" s="5" t="n">
        <f aca="false">C39+B40</f>
        <v>142.4</v>
      </c>
      <c r="D40" s="35" t="n">
        <f aca="false">+D39+((B40/$D$2)/24)</f>
        <v>0.687222222222222</v>
      </c>
      <c r="E40" s="26" t="n">
        <f aca="false">+E39+((B40/$E$2)/24)</f>
        <v>0.529</v>
      </c>
      <c r="F40" s="21" t="n">
        <f aca="false">+F39+((B40/$F$2)/24)</f>
        <v>0.471464646464647</v>
      </c>
      <c r="G40" s="23"/>
      <c r="H40" s="23"/>
      <c r="I40" s="27"/>
      <c r="J40" s="19"/>
      <c r="K40" s="19"/>
      <c r="L40" s="19"/>
      <c r="M40" s="19"/>
      <c r="N40" s="19"/>
    </row>
    <row r="41" customFormat="false" ht="15.75" hidden="false" customHeight="false" outlineLevel="0" collapsed="false">
      <c r="A41" s="23" t="s">
        <v>46</v>
      </c>
      <c r="B41" s="6" t="n">
        <v>1.1</v>
      </c>
      <c r="C41" s="5" t="n">
        <f aca="false">C40+B41</f>
        <v>143.5</v>
      </c>
      <c r="D41" s="35" t="n">
        <f aca="false">+D40+((B41/$D$2)/24)</f>
        <v>0.690277777777778</v>
      </c>
      <c r="E41" s="26" t="n">
        <f aca="false">+E40+((B41/$E$2)/24)</f>
        <v>0.530833333333333</v>
      </c>
      <c r="F41" s="21" t="n">
        <f aca="false">+F40+((B41/$F$2)/24)</f>
        <v>0.472853535353535</v>
      </c>
      <c r="G41" s="23"/>
      <c r="H41" s="23"/>
      <c r="I41" s="27"/>
      <c r="J41" s="19"/>
      <c r="K41" s="19"/>
      <c r="L41" s="19"/>
      <c r="M41" s="19"/>
      <c r="N41" s="19"/>
    </row>
    <row r="42" customFormat="false" ht="15.75" hidden="false" customHeight="false" outlineLevel="0" collapsed="false">
      <c r="A42" s="23" t="s">
        <v>47</v>
      </c>
      <c r="B42" s="6" t="n">
        <v>0.8</v>
      </c>
      <c r="C42" s="5" t="n">
        <f aca="false">C41+B42</f>
        <v>144.3</v>
      </c>
      <c r="D42" s="35" t="n">
        <f aca="false">+D41+((B42/$D$2)/24)</f>
        <v>0.6925</v>
      </c>
      <c r="E42" s="26" t="n">
        <f aca="false">+E41+((B42/$E$2)/24)</f>
        <v>0.532166666666667</v>
      </c>
      <c r="F42" s="21" t="n">
        <f aca="false">+F41+((B42/$F$2)/24)</f>
        <v>0.473863636363636</v>
      </c>
      <c r="G42" s="23"/>
      <c r="H42" s="23"/>
      <c r="I42" s="27"/>
      <c r="J42" s="19"/>
      <c r="K42" s="19"/>
      <c r="L42" s="19"/>
      <c r="M42" s="19"/>
      <c r="N42" s="19"/>
    </row>
    <row r="43" customFormat="false" ht="15.75" hidden="false" customHeight="false" outlineLevel="0" collapsed="false">
      <c r="A43" s="23" t="s">
        <v>48</v>
      </c>
      <c r="B43" s="6" t="n">
        <v>0.7</v>
      </c>
      <c r="C43" s="5" t="n">
        <f aca="false">C42+B43</f>
        <v>145</v>
      </c>
      <c r="D43" s="35" t="n">
        <f aca="false">+D42+((B43/$D$2)/24)</f>
        <v>0.694444444444445</v>
      </c>
      <c r="E43" s="26" t="n">
        <f aca="false">+E42+((B43/$E$2)/24)</f>
        <v>0.533333333333333</v>
      </c>
      <c r="F43" s="21" t="n">
        <f aca="false">+F42+((B43/$F$2)/24)</f>
        <v>0.474747474747475</v>
      </c>
      <c r="G43" s="23"/>
      <c r="H43" s="23"/>
      <c r="I43" s="27"/>
      <c r="J43" s="19"/>
      <c r="K43" s="19"/>
      <c r="L43" s="19"/>
      <c r="M43" s="19"/>
      <c r="N43" s="19"/>
    </row>
    <row r="44" customFormat="false" ht="15.75" hidden="false" customHeight="false" outlineLevel="0" collapsed="false">
      <c r="A44" s="23" t="s">
        <v>49</v>
      </c>
      <c r="B44" s="6" t="n">
        <v>2.3</v>
      </c>
      <c r="C44" s="5" t="n">
        <f aca="false">C43+B44</f>
        <v>147.3</v>
      </c>
      <c r="D44" s="35" t="n">
        <f aca="false">+D43+((B44/$D$2)/24)</f>
        <v>0.700833333333333</v>
      </c>
      <c r="E44" s="26" t="n">
        <f aca="false">+E43+((B44/$E$2)/24)</f>
        <v>0.537166666666667</v>
      </c>
      <c r="F44" s="21" t="n">
        <f aca="false">+F43+((B44/$F$2)/24)</f>
        <v>0.477651515151515</v>
      </c>
      <c r="G44" s="23"/>
      <c r="H44" s="23"/>
      <c r="I44" s="27"/>
      <c r="J44" s="19"/>
      <c r="K44" s="19"/>
      <c r="L44" s="19"/>
      <c r="M44" s="19"/>
      <c r="N44" s="19"/>
    </row>
    <row r="45" customFormat="false" ht="15.75" hidden="false" customHeight="false" outlineLevel="0" collapsed="false">
      <c r="A45" s="23" t="s">
        <v>50</v>
      </c>
      <c r="B45" s="6" t="n">
        <v>5.6</v>
      </c>
      <c r="C45" s="5" t="n">
        <f aca="false">C44+B45</f>
        <v>152.9</v>
      </c>
      <c r="D45" s="35" t="n">
        <f aca="false">+D44+((B45/$D$2)/24)</f>
        <v>0.716388888888889</v>
      </c>
      <c r="E45" s="26" t="n">
        <f aca="false">+E44+((B45/$E$2)/24)</f>
        <v>0.5465</v>
      </c>
      <c r="F45" s="21" t="n">
        <f aca="false">+F44+((B45/$F$2)/24)</f>
        <v>0.484722222222222</v>
      </c>
      <c r="G45" s="23"/>
      <c r="H45" s="23"/>
      <c r="I45" s="27"/>
      <c r="J45" s="19"/>
      <c r="K45" s="19"/>
      <c r="L45" s="19"/>
      <c r="M45" s="19"/>
      <c r="N45" s="19"/>
    </row>
    <row r="46" customFormat="false" ht="15.75" hidden="false" customHeight="false" outlineLevel="0" collapsed="false">
      <c r="A46" s="23" t="s">
        <v>51</v>
      </c>
      <c r="B46" s="6" t="n">
        <v>0.8</v>
      </c>
      <c r="C46" s="5" t="n">
        <f aca="false">C45+B46</f>
        <v>153.7</v>
      </c>
      <c r="D46" s="35" t="n">
        <f aca="false">+D45+((B46/$D$2)/24)</f>
        <v>0.718611111111111</v>
      </c>
      <c r="E46" s="26" t="n">
        <f aca="false">+E45+((B46/$E$2)/24)</f>
        <v>0.547833333333333</v>
      </c>
      <c r="F46" s="21" t="n">
        <f aca="false">+F45+((B46/$F$2)/24)</f>
        <v>0.485732323232323</v>
      </c>
      <c r="G46" s="23"/>
      <c r="H46" s="23"/>
      <c r="I46" s="27"/>
      <c r="J46" s="19"/>
      <c r="K46" s="19"/>
      <c r="L46" s="19"/>
      <c r="M46" s="19"/>
      <c r="N46" s="19"/>
    </row>
    <row r="47" customFormat="false" ht="15.75" hidden="false" customHeight="false" outlineLevel="0" collapsed="false">
      <c r="A47" s="23" t="s">
        <v>52</v>
      </c>
      <c r="B47" s="6" t="n">
        <v>1.5</v>
      </c>
      <c r="C47" s="5" t="n">
        <f aca="false">C46+B47</f>
        <v>155.2</v>
      </c>
      <c r="D47" s="35" t="n">
        <f aca="false">+D46+((B47/$D$2)/24)</f>
        <v>0.722777777777778</v>
      </c>
      <c r="E47" s="26" t="n">
        <f aca="false">+E46+((B47/$E$2)/24)</f>
        <v>0.550333333333333</v>
      </c>
      <c r="F47" s="21" t="n">
        <f aca="false">+F46+((B47/$F$2)/24)</f>
        <v>0.487626262626263</v>
      </c>
      <c r="G47" s="23"/>
      <c r="H47" s="23"/>
      <c r="I47" s="27"/>
      <c r="J47" s="19"/>
      <c r="K47" s="19"/>
      <c r="L47" s="19"/>
      <c r="M47" s="19"/>
      <c r="N47" s="19"/>
    </row>
    <row r="48" customFormat="false" ht="15.75" hidden="false" customHeight="false" outlineLevel="0" collapsed="false">
      <c r="A48" s="23" t="s">
        <v>53</v>
      </c>
      <c r="B48" s="6" t="n">
        <v>3.7</v>
      </c>
      <c r="C48" s="5" t="n">
        <f aca="false">C47+B48</f>
        <v>158.9</v>
      </c>
      <c r="D48" s="35" t="n">
        <f aca="false">+D47+((B48/$D$2)/24)</f>
        <v>0.733055555555556</v>
      </c>
      <c r="E48" s="26" t="n">
        <f aca="false">+E47+((B48/$E$2)/24)</f>
        <v>0.5565</v>
      </c>
      <c r="F48" s="21" t="n">
        <f aca="false">+F47+((B48/$F$2)/24)</f>
        <v>0.49229797979798</v>
      </c>
      <c r="G48" s="23"/>
      <c r="H48" s="23"/>
      <c r="I48" s="27"/>
      <c r="J48" s="19"/>
      <c r="K48" s="19"/>
      <c r="L48" s="19"/>
      <c r="M48" s="19"/>
      <c r="N48" s="19"/>
    </row>
    <row r="49" customFormat="false" ht="15.75" hidden="false" customHeight="false" outlineLevel="0" collapsed="false">
      <c r="A49" s="23" t="s">
        <v>54</v>
      </c>
      <c r="B49" s="6" t="n">
        <v>1.5</v>
      </c>
      <c r="C49" s="5" t="n">
        <f aca="false">C48+B49</f>
        <v>160.4</v>
      </c>
      <c r="D49" s="35" t="n">
        <f aca="false">+D48+((B49/$D$2)/24)</f>
        <v>0.737222222222222</v>
      </c>
      <c r="E49" s="26" t="n">
        <f aca="false">+E48+((B49/$E$2)/24)</f>
        <v>0.559</v>
      </c>
      <c r="F49" s="21" t="n">
        <f aca="false">+F48+((B49/$F$2)/24)</f>
        <v>0.494191919191919</v>
      </c>
      <c r="G49" s="23"/>
      <c r="H49" s="23"/>
      <c r="I49" s="27"/>
      <c r="J49" s="19"/>
      <c r="K49" s="19"/>
      <c r="L49" s="19"/>
      <c r="M49" s="19"/>
      <c r="N49" s="19"/>
    </row>
    <row r="50" customFormat="false" ht="15.75" hidden="false" customHeight="false" outlineLevel="0" collapsed="false">
      <c r="A50" s="23" t="s">
        <v>55</v>
      </c>
      <c r="B50" s="6" t="n">
        <v>23</v>
      </c>
      <c r="C50" s="5" t="n">
        <f aca="false">C49+B50</f>
        <v>183.4</v>
      </c>
      <c r="D50" s="35" t="n">
        <f aca="false">+D49+((B50/$D$2)/24)</f>
        <v>0.801111111111111</v>
      </c>
      <c r="E50" s="26" t="n">
        <f aca="false">+E49+((B50/$E$2)/24)</f>
        <v>0.597333333333333</v>
      </c>
      <c r="F50" s="21" t="n">
        <f aca="false">+F49+((B50/$F$2)/24)</f>
        <v>0.523232323232323</v>
      </c>
      <c r="G50" s="23"/>
      <c r="H50" s="23"/>
      <c r="I50" s="27"/>
      <c r="J50" s="19"/>
      <c r="K50" s="19"/>
      <c r="L50" s="19"/>
      <c r="M50" s="19"/>
      <c r="N50" s="19"/>
    </row>
    <row r="51" customFormat="false" ht="15.75" hidden="false" customHeight="false" outlineLevel="0" collapsed="false">
      <c r="A51" s="38" t="s">
        <v>56</v>
      </c>
      <c r="B51" s="13" t="n">
        <v>2.7</v>
      </c>
      <c r="C51" s="14" t="n">
        <f aca="false">C50+B51</f>
        <v>186.1</v>
      </c>
      <c r="D51" s="16" t="n">
        <f aca="false">+D50+((B51/$D$2)/24)</f>
        <v>0.808611111111111</v>
      </c>
      <c r="E51" s="15" t="n">
        <f aca="false">+E50+((B51/$E$2)/24)</f>
        <v>0.601833333333333</v>
      </c>
      <c r="F51" s="15" t="n">
        <f aca="false">+F50+((B51/$F$2)/24)</f>
        <v>0.526641414141414</v>
      </c>
      <c r="G51" s="16" t="n">
        <v>0.538194444444444</v>
      </c>
      <c r="H51" s="16" t="n">
        <v>0.833333333333333</v>
      </c>
      <c r="I51" s="17"/>
      <c r="J51" s="19"/>
      <c r="K51" s="19"/>
      <c r="L51" s="19"/>
      <c r="M51" s="19"/>
      <c r="N51" s="19"/>
    </row>
    <row r="52" customFormat="false" ht="15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27"/>
    </row>
    <row r="53" customFormat="false" ht="15" hidden="false" customHeight="false" outlineLevel="0" collapsed="false">
      <c r="B53" s="40"/>
      <c r="I53" s="17"/>
    </row>
    <row r="54" customFormat="false" ht="15" hidden="false" customHeight="false" outlineLevel="0" collapsed="false">
      <c r="B54" s="40"/>
      <c r="I54" s="17"/>
    </row>
    <row r="55" customFormat="false" ht="18" hidden="false" customHeight="false" outlineLevel="0" collapsed="false">
      <c r="A55" s="41"/>
      <c r="B55" s="40"/>
      <c r="I55" s="42"/>
      <c r="J55" s="43"/>
      <c r="K55" s="43"/>
    </row>
    <row r="56" customFormat="false" ht="15" hidden="false" customHeight="false" outlineLevel="0" collapsed="false">
      <c r="A56" s="44"/>
      <c r="B56" s="45"/>
      <c r="C56" s="44"/>
      <c r="D56" s="44"/>
      <c r="E56" s="44"/>
      <c r="F56" s="44"/>
      <c r="G56" s="44"/>
      <c r="H56" s="44"/>
      <c r="I56" s="46"/>
      <c r="J56" s="44"/>
      <c r="K56" s="44"/>
      <c r="L56" s="44"/>
    </row>
    <row r="57" customFormat="false" ht="15" hidden="false" customHeight="false" outlineLevel="0" collapsed="false">
      <c r="A57" s="44"/>
      <c r="B57" s="45"/>
      <c r="C57" s="44"/>
      <c r="D57" s="44"/>
      <c r="E57" s="44"/>
      <c r="F57" s="44"/>
      <c r="G57" s="44"/>
      <c r="H57" s="44"/>
      <c r="I57" s="47"/>
      <c r="J57" s="44"/>
      <c r="K57" s="44"/>
      <c r="L57" s="44"/>
    </row>
    <row r="58" customFormat="false" ht="15" hidden="false" customHeight="false" outlineLevel="0" collapsed="false">
      <c r="A58" s="44"/>
      <c r="B58" s="45"/>
      <c r="C58" s="44"/>
      <c r="D58" s="44"/>
      <c r="E58" s="44"/>
      <c r="F58" s="44"/>
      <c r="G58" s="44"/>
      <c r="H58" s="44"/>
      <c r="I58" s="47"/>
      <c r="J58" s="44"/>
      <c r="K58" s="44"/>
      <c r="L58" s="44"/>
    </row>
    <row r="59" customFormat="false" ht="15" hidden="false" customHeight="false" outlineLevel="0" collapsed="false">
      <c r="A59" s="44"/>
      <c r="B59" s="45"/>
      <c r="C59" s="44"/>
      <c r="D59" s="44"/>
      <c r="E59" s="44"/>
      <c r="F59" s="46"/>
      <c r="G59" s="46"/>
      <c r="H59" s="46"/>
      <c r="I59" s="47"/>
      <c r="J59" s="44"/>
      <c r="K59" s="46"/>
      <c r="L59" s="46"/>
      <c r="M59" s="1"/>
      <c r="N59" s="1"/>
      <c r="O59" s="1"/>
      <c r="P59" s="1"/>
    </row>
    <row r="60" customFormat="false" ht="15.75" hidden="false" customHeight="false" outlineLevel="0" collapsed="false">
      <c r="A60" s="44"/>
      <c r="B60" s="45"/>
      <c r="C60" s="44"/>
      <c r="D60" s="44"/>
      <c r="E60" s="44"/>
      <c r="F60" s="46"/>
      <c r="G60" s="46"/>
      <c r="H60" s="46"/>
      <c r="I60" s="48"/>
      <c r="J60" s="46"/>
      <c r="K60" s="46"/>
      <c r="L60" s="46"/>
      <c r="M60" s="1"/>
      <c r="N60" s="1"/>
      <c r="O60" s="1"/>
      <c r="P60" s="1"/>
    </row>
    <row r="61" customFormat="false" ht="15" hidden="false" customHeight="false" outlineLevel="0" collapsed="false">
      <c r="A61" s="44"/>
      <c r="B61" s="45"/>
      <c r="C61" s="44"/>
      <c r="D61" s="44"/>
      <c r="E61" s="44"/>
      <c r="F61" s="46"/>
      <c r="G61" s="46"/>
      <c r="H61" s="46"/>
      <c r="I61" s="46"/>
      <c r="J61" s="46"/>
      <c r="K61" s="46"/>
      <c r="L61" s="46"/>
      <c r="M61" s="1"/>
      <c r="N61" s="1"/>
      <c r="O61" s="1"/>
      <c r="P61" s="1"/>
    </row>
    <row r="62" customFormat="false" ht="15" hidden="false" customHeight="false" outlineLevel="0" collapsed="false">
      <c r="A62" s="44"/>
      <c r="B62" s="45"/>
      <c r="C62" s="44"/>
      <c r="D62" s="44"/>
      <c r="E62" s="44"/>
      <c r="F62" s="46"/>
      <c r="G62" s="44"/>
      <c r="H62" s="49"/>
      <c r="I62" s="50"/>
      <c r="J62" s="51"/>
      <c r="K62" s="46"/>
      <c r="L62" s="46"/>
      <c r="M62" s="1"/>
      <c r="N62" s="1"/>
      <c r="O62" s="1"/>
      <c r="P62" s="1"/>
    </row>
    <row r="63" customFormat="false" ht="15" hidden="false" customHeight="false" outlineLevel="0" collapsed="false">
      <c r="A63" s="44"/>
      <c r="B63" s="45"/>
      <c r="C63" s="44"/>
      <c r="D63" s="44"/>
      <c r="E63" s="44"/>
      <c r="F63" s="46"/>
      <c r="G63" s="46"/>
      <c r="H63" s="46"/>
      <c r="I63" s="46"/>
      <c r="J63" s="46"/>
      <c r="K63" s="46"/>
      <c r="L63" s="46"/>
      <c r="M63" s="1"/>
      <c r="N63" s="1"/>
      <c r="O63" s="1"/>
      <c r="P63" s="1"/>
    </row>
    <row r="64" customFormat="false" ht="15.75" hidden="false" customHeight="false" outlineLevel="0" collapsed="false">
      <c r="A64" s="44"/>
      <c r="B64" s="45"/>
      <c r="C64" s="44"/>
      <c r="D64" s="44"/>
      <c r="E64" s="44"/>
      <c r="F64" s="46"/>
      <c r="G64" s="46"/>
      <c r="H64" s="44"/>
      <c r="I64" s="52"/>
      <c r="J64" s="53"/>
      <c r="K64" s="54"/>
      <c r="L64" s="46"/>
      <c r="M64" s="1"/>
      <c r="N64" s="1"/>
      <c r="O64" s="1"/>
      <c r="P64" s="1"/>
    </row>
    <row r="65" customFormat="false" ht="15" hidden="false" customHeight="false" outlineLevel="0" collapsed="false">
      <c r="A65" s="44"/>
      <c r="B65" s="45"/>
      <c r="C65" s="44"/>
      <c r="D65" s="44"/>
      <c r="E65" s="44"/>
      <c r="F65" s="46"/>
      <c r="G65" s="46"/>
      <c r="H65" s="46"/>
      <c r="I65" s="55"/>
      <c r="J65" s="56"/>
      <c r="K65" s="57"/>
      <c r="L65" s="46"/>
      <c r="M65" s="1"/>
      <c r="N65" s="1"/>
      <c r="O65" s="1"/>
      <c r="P65" s="1"/>
    </row>
    <row r="66" customFormat="false" ht="15" hidden="false" customHeight="false" outlineLevel="0" collapsed="false">
      <c r="A66" s="44"/>
      <c r="B66" s="45"/>
      <c r="C66" s="44"/>
      <c r="D66" s="44"/>
      <c r="E66" s="44"/>
      <c r="F66" s="46"/>
      <c r="G66" s="46"/>
      <c r="H66" s="46"/>
      <c r="I66" s="46"/>
      <c r="J66" s="46"/>
      <c r="K66" s="46"/>
      <c r="L66" s="46"/>
      <c r="M66" s="1"/>
      <c r="N66" s="1"/>
      <c r="O66" s="1"/>
      <c r="P66" s="1"/>
    </row>
    <row r="67" customFormat="false" ht="15" hidden="false" customHeight="false" outlineLevel="0" collapsed="false">
      <c r="A67" s="44"/>
      <c r="B67" s="45"/>
      <c r="C67" s="44"/>
      <c r="D67" s="44"/>
      <c r="E67" s="44"/>
      <c r="F67" s="46"/>
      <c r="G67" s="46"/>
      <c r="H67" s="46"/>
      <c r="I67" s="46"/>
      <c r="J67" s="46"/>
      <c r="K67" s="46"/>
      <c r="L67" s="46"/>
      <c r="M67" s="1"/>
      <c r="N67" s="1"/>
      <c r="O67" s="1"/>
      <c r="P67" s="1"/>
    </row>
    <row r="68" customFormat="false" ht="15" hidden="false" customHeight="false" outlineLevel="0" collapsed="false">
      <c r="A68" s="44"/>
      <c r="B68" s="45"/>
      <c r="C68" s="44"/>
      <c r="D68" s="44"/>
      <c r="E68" s="44"/>
      <c r="F68" s="46"/>
      <c r="G68" s="46"/>
      <c r="H68" s="46"/>
      <c r="I68" s="46"/>
      <c r="J68" s="46"/>
      <c r="K68" s="46"/>
      <c r="L68" s="46"/>
      <c r="M68" s="1"/>
      <c r="N68" s="1"/>
      <c r="O68" s="1"/>
      <c r="P68" s="1"/>
    </row>
    <row r="69" customFormat="false" ht="15" hidden="false" customHeight="false" outlineLevel="0" collapsed="false">
      <c r="A69" s="44"/>
      <c r="B69" s="45"/>
      <c r="C69" s="44"/>
      <c r="D69" s="44"/>
      <c r="E69" s="44"/>
      <c r="F69" s="46"/>
      <c r="G69" s="46"/>
      <c r="H69" s="46"/>
      <c r="I69" s="46"/>
      <c r="J69" s="46"/>
      <c r="K69" s="46"/>
      <c r="L69" s="46"/>
      <c r="M69" s="1"/>
      <c r="N69" s="1"/>
      <c r="O69" s="1"/>
      <c r="P69" s="1"/>
    </row>
    <row r="70" customFormat="false" ht="15" hidden="false" customHeight="false" outlineLevel="0" collapsed="false">
      <c r="A70" s="44"/>
      <c r="B70" s="45"/>
      <c r="C70" s="44"/>
      <c r="D70" s="44"/>
      <c r="E70" s="44"/>
      <c r="F70" s="46"/>
      <c r="G70" s="46"/>
      <c r="H70" s="46"/>
      <c r="I70" s="46"/>
      <c r="J70" s="46"/>
      <c r="K70" s="46"/>
      <c r="L70" s="46"/>
      <c r="M70" s="1"/>
      <c r="N70" s="1"/>
      <c r="O70" s="1"/>
      <c r="P70" s="1"/>
    </row>
    <row r="71" customFormat="false" ht="15" hidden="false" customHeight="false" outlineLevel="0" collapsed="false">
      <c r="B71" s="40"/>
      <c r="F71" s="1"/>
      <c r="G71" s="1"/>
      <c r="H71" s="1"/>
      <c r="J71" s="1"/>
      <c r="K71" s="1"/>
      <c r="L71" s="1"/>
      <c r="M71" s="1"/>
      <c r="N71" s="1"/>
      <c r="O71" s="1"/>
      <c r="P71" s="1"/>
    </row>
    <row r="72" customFormat="false" ht="15" hidden="false" customHeight="false" outlineLevel="0" collapsed="false">
      <c r="B72" s="40"/>
      <c r="F72" s="1"/>
      <c r="G72" s="1"/>
      <c r="H72" s="1"/>
      <c r="J72" s="1"/>
      <c r="K72" s="1"/>
      <c r="L72" s="1"/>
      <c r="M72" s="1"/>
      <c r="N72" s="1"/>
      <c r="O72" s="1"/>
      <c r="P72" s="1"/>
    </row>
    <row r="73" customFormat="false" ht="15" hidden="false" customHeight="false" outlineLevel="0" collapsed="false">
      <c r="B73" s="40"/>
      <c r="F73" s="1"/>
      <c r="G73" s="1"/>
      <c r="H73" s="1"/>
      <c r="J73" s="1"/>
      <c r="K73" s="1"/>
      <c r="L73" s="1"/>
      <c r="M73" s="1"/>
      <c r="N73" s="1"/>
      <c r="O73" s="1"/>
      <c r="P73" s="1"/>
    </row>
    <row r="74" customFormat="false" ht="15" hidden="false" customHeight="false" outlineLevel="0" collapsed="false">
      <c r="B74" s="40"/>
      <c r="F74" s="1"/>
      <c r="G74" s="1"/>
      <c r="H74" s="1"/>
      <c r="J74" s="1"/>
      <c r="K74" s="1"/>
      <c r="L74" s="1"/>
      <c r="M74" s="1"/>
      <c r="N74" s="1"/>
      <c r="O74" s="1"/>
      <c r="P74" s="1"/>
    </row>
    <row r="75" customFormat="false" ht="15" hidden="false" customHeight="false" outlineLevel="0" collapsed="false">
      <c r="B75" s="40"/>
      <c r="F75" s="1"/>
      <c r="G75" s="1"/>
      <c r="H75" s="1"/>
      <c r="J75" s="1"/>
      <c r="K75" s="1"/>
      <c r="L75" s="1"/>
      <c r="M75" s="1"/>
      <c r="N75" s="1"/>
      <c r="O75" s="1"/>
      <c r="P75" s="1"/>
    </row>
    <row r="76" customFormat="false" ht="15" hidden="false" customHeight="false" outlineLevel="0" collapsed="false">
      <c r="B76" s="40"/>
      <c r="F76" s="1"/>
      <c r="G76" s="1"/>
      <c r="H76" s="1"/>
      <c r="J76" s="1"/>
      <c r="K76" s="1"/>
      <c r="L76" s="1"/>
      <c r="M76" s="1"/>
      <c r="N76" s="1"/>
      <c r="O76" s="1"/>
      <c r="P76" s="1"/>
    </row>
    <row r="77" customFormat="false" ht="15" hidden="false" customHeight="false" outlineLevel="0" collapsed="false">
      <c r="B77" s="40"/>
    </row>
    <row r="78" customFormat="false" ht="15" hidden="false" customHeight="false" outlineLevel="0" collapsed="false">
      <c r="B78" s="40"/>
    </row>
    <row r="79" customFormat="false" ht="15" hidden="false" customHeight="false" outlineLevel="0" collapsed="false">
      <c r="B79" s="40"/>
    </row>
    <row r="80" customFormat="false" ht="15" hidden="false" customHeight="false" outlineLevel="0" collapsed="false">
      <c r="B80" s="40"/>
    </row>
    <row r="81" customFormat="false" ht="15" hidden="false" customHeight="false" outlineLevel="0" collapsed="false">
      <c r="B81" s="40"/>
    </row>
    <row r="82" customFormat="false" ht="15" hidden="false" customHeight="false" outlineLevel="0" collapsed="false">
      <c r="B82" s="40"/>
    </row>
    <row r="83" customFormat="false" ht="15" hidden="false" customHeight="false" outlineLevel="0" collapsed="false">
      <c r="B83" s="40"/>
    </row>
    <row r="84" customFormat="false" ht="15" hidden="false" customHeight="false" outlineLevel="0" collapsed="false">
      <c r="B84" s="40"/>
    </row>
    <row r="85" customFormat="false" ht="15" hidden="false" customHeight="false" outlineLevel="0" collapsed="false">
      <c r="B85" s="40"/>
    </row>
    <row r="86" customFormat="false" ht="15" hidden="false" customHeight="false" outlineLevel="0" collapsed="false">
      <c r="B86" s="40"/>
    </row>
    <row r="87" customFormat="false" ht="15" hidden="false" customHeight="false" outlineLevel="0" collapsed="false">
      <c r="B87" s="40"/>
    </row>
    <row r="88" customFormat="false" ht="15" hidden="false" customHeight="false" outlineLevel="0" collapsed="false">
      <c r="B88" s="40"/>
    </row>
    <row r="89" customFormat="false" ht="15" hidden="false" customHeight="false" outlineLevel="0" collapsed="false">
      <c r="B89" s="40"/>
    </row>
    <row r="90" customFormat="false" ht="15" hidden="false" customHeight="false" outlineLevel="0" collapsed="false">
      <c r="B90" s="40"/>
    </row>
    <row r="91" customFormat="false" ht="15" hidden="false" customHeight="false" outlineLevel="0" collapsed="false">
      <c r="B91" s="40"/>
    </row>
    <row r="92" customFormat="false" ht="15" hidden="false" customHeight="false" outlineLevel="0" collapsed="false">
      <c r="B92" s="40"/>
    </row>
    <row r="93" customFormat="false" ht="15" hidden="false" customHeight="false" outlineLevel="0" collapsed="false">
      <c r="B93" s="40"/>
    </row>
    <row r="94" customFormat="false" ht="15" hidden="false" customHeight="false" outlineLevel="0" collapsed="false">
      <c r="B94" s="40"/>
    </row>
    <row r="95" customFormat="false" ht="15" hidden="false" customHeight="false" outlineLevel="0" collapsed="false">
      <c r="B95" s="40"/>
    </row>
    <row r="96" customFormat="false" ht="15" hidden="false" customHeight="false" outlineLevel="0" collapsed="false">
      <c r="B96" s="40"/>
    </row>
  </sheetData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8:14:51Z</dcterms:created>
  <dc:creator>dbuatti</dc:creator>
  <dc:description/>
  <dc:language>en-US</dc:language>
  <cp:lastModifiedBy>Windows</cp:lastModifiedBy>
  <cp:lastPrinted>2011-09-27T17:08:32Z</cp:lastPrinted>
  <dcterms:modified xsi:type="dcterms:W3CDTF">2011-09-28T08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23783188</vt:r8>
  </property>
  <property fmtid="{D5CDD505-2E9C-101B-9397-08002B2CF9AE}" pid="3" name="_AuthorEmail">
    <vt:lpwstr>dbuatti@sogei.it</vt:lpwstr>
  </property>
  <property fmtid="{D5CDD505-2E9C-101B-9397-08002B2CF9AE}" pid="4" name="_AuthorEmailDisplayName">
    <vt:lpwstr>BUATTI DOMENICA</vt:lpwstr>
  </property>
  <property fmtid="{D5CDD505-2E9C-101B-9397-08002B2CF9AE}" pid="5" name="_EmailSubject">
    <vt:lpwstr>ride</vt:lpwstr>
  </property>
  <property fmtid="{D5CDD505-2E9C-101B-9397-08002B2CF9AE}" pid="6" name="_PreviousAdHocReviewCycleID">
    <vt:r8>-1476950954</vt:r8>
  </property>
  <property fmtid="{D5CDD505-2E9C-101B-9397-08002B2CF9AE}" pid="7" name="_ReviewingToolsShownOnce">
    <vt:lpwstr/>
  </property>
</Properties>
</file>